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media/image5.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0"/>
  </bookViews>
  <sheets>
    <sheet name="Titel" sheetId="1" state="visible" r:id="rId2"/>
    <sheet name="Einleitung &amp; Inhalt" sheetId="2" state="visible" r:id="rId3"/>
    <sheet name="Umweltdaten Konzern" sheetId="3" state="visible" r:id="rId4"/>
    <sheet name="Umweltdaten Divisionen" sheetId="4" state="visible" r:id="rId5"/>
    <sheet name="Flottendaten Konzern" sheetId="5" state="visible" r:id="rId6"/>
    <sheet name="Soziale Daten Konzern" sheetId="6" state="visible" r:id="rId7"/>
    <sheet name="Soziale Daten Divisionen" sheetId="7" state="visible" r:id="rId8"/>
    <sheet name="Soziale Finanzdaten" sheetId="8" state="visible" r:id="rId9"/>
    <sheet name="Governance Group Overview" sheetId="9" state="visible" r:id="rId10"/>
    <sheet name="GRI-Index" sheetId="10" state="visible" r:id="rId11"/>
    <sheet name="SASB-Index" sheetId="11" state="visible" r:id="rId12"/>
  </sheets>
  <externalReferences>
    <externalReference r:id="rId13"/>
    <externalReference r:id="rId14"/>
    <externalReference r:id="rId15"/>
    <externalReference r:id="rId16"/>
  </externalReferences>
  <definedNames>
    <definedName function="false" hidden="false" localSheetId="1" name="_xlnm.Print_Area" vbProcedure="false">'Einleitung &amp; Inhalt'!$A$1:$A$25</definedName>
    <definedName function="false" hidden="false" localSheetId="4" name="_xlnm.Print_Area" vbProcedure="false">'Flottendaten Konzern'!$A$1:$H$40</definedName>
    <definedName function="false" hidden="false" localSheetId="8" name="_xlnm.Print_Area" vbProcedure="false">'Governance Group Overview'!$A$1:$C$30</definedName>
    <definedName function="false" hidden="false" localSheetId="9" name="_xlnm.Print_Area" vbProcedure="false">'GRI-Index'!$A$1:$G$131</definedName>
    <definedName function="false" hidden="false" localSheetId="10" name="_xlnm.Print_Area" vbProcedure="false">'SASB-Index'!$A$1:$F$18</definedName>
    <definedName function="false" hidden="false" localSheetId="6" name="_xlnm.Print_Area" vbProcedure="false">'Soziale Daten Divisionen'!$A$1:$H$101</definedName>
    <definedName function="false" hidden="false" localSheetId="5" name="_xlnm.Print_Area" vbProcedure="false">'Soziale Daten Konzern'!$A$1:$I$141</definedName>
    <definedName function="false" hidden="false" localSheetId="7" name="_xlnm.Print_Area" vbProcedure="false">'Soziale Finanzdaten'!$A$1:$H$28</definedName>
    <definedName function="false" hidden="false" localSheetId="0" name="_xlnm.Print_Area" vbProcedure="false">Titel!$A$1:$P$39</definedName>
    <definedName function="false" hidden="false" localSheetId="3" name="_xlnm.Print_Area" vbProcedure="false">'Umweltdaten Divisionen'!$A$1:$H$50</definedName>
    <definedName function="false" hidden="false" localSheetId="2" name="_xlnm.Print_Area" vbProcedure="false">'Umweltdaten Konzern'!$A$1:$J$80</definedName>
    <definedName function="false" hidden="false" name="ATSeXToEUR" vbProcedure="false">1/#NAME?</definedName>
    <definedName function="false" hidden="false" name="BEFeXToEUR" vbProcedure="false">1/#NAME?</definedName>
    <definedName function="false" hidden="false" name="DEMeXToEUR" vbProcedure="false">1/#NAME?</definedName>
    <definedName function="false" hidden="false" name="ESPeXToEUR" vbProcedure="false">1/#NAME?</definedName>
    <definedName function="false" hidden="false" name="Exp_Det_EBITA" vbProcedure="false">{#N/A,#N/A,FALSE,"Deckblatt  Externe Prod.";#N/A,#N/A,FALSE,"BRIEFPOST BRIEF";#N/A,#N/A,FALSE,"BRIEFPOST ZUSATZ";#N/A,#N/A,FALSE,"BRIEFPOST INFOPOST";#N/A,#N/A,FALSE,"BRIEFPOST PRESSE";#N/A,#N/A,FALSE,"LEISTUNGEN FÜR DRITTE";#N/A,#N/A,FALSE,"BRIEFPOST EPOST";#N/A,#N/A,FALSE,"PHILATELIE";#N/A,#N/A,FALSE,"NGF"}</definedName>
    <definedName function="false" hidden="false" name="fff" vbProcedure="false">1/#NAME?</definedName>
    <definedName function="false" hidden="false" name="FIMeXToEUR" vbProcedure="false">1/#NAME?</definedName>
    <definedName function="false" hidden="false" name="FRFeXToEUR" vbProcedure="false">1/#NAME?</definedName>
    <definedName function="false" hidden="false" name="get_gasgperkm" vbProcedure="false">[1]Reference!$E$196:$I$259</definedName>
    <definedName function="false" hidden="false" name="ggggg" vbProcedure="false">1/#NAME?</definedName>
    <definedName function="false" hidden="false" name="HR" vbProcedure="false">{#N/A,#N/A,FALSE,"Deckblatt  Externe Prod.";#N/A,#N/A,FALSE,"BRIEFPOST BRIEF";#N/A,#N/A,FALSE,"BRIEFPOST ZUSATZ";#N/A,#N/A,FALSE,"BRIEFPOST INFOPOST";#N/A,#N/A,FALSE,"BRIEFPOST PRESSE";#N/A,#N/A,FALSE,"LEISTUNGEN FÜR DRITTE";#N/A,#N/A,FALSE,"BRIEFPOST EPOST";#N/A,#N/A,FALSE,"PHILATELIE";#N/A,#N/A,FALSE,"NGF"}</definedName>
    <definedName function="false" hidden="false" name="IEPeXToEUR" vbProcedure="false">1/#NAME?</definedName>
    <definedName function="false" hidden="false" name="ITLeXToEUR" vbProcedure="false">1/#NAME?</definedName>
    <definedName function="false" hidden="false" name="KonfJahr" vbProcedure="false">[2]Konfiguration!$C$24</definedName>
    <definedName function="false" hidden="false" name="Konf_TM1_Period_Dekum" vbProcedure="false">[2]SKB_TM1!$C$19</definedName>
    <definedName function="false" hidden="false" name="Konf_TM1_Period_Kum" vbProcedure="false">[2]SKB_TM1!$C$22</definedName>
    <definedName function="false" hidden="false" name="Konf_TM1_Period_Kum_Überschrift" vbProcedure="false">[2]SKB_TM1!$C$25</definedName>
    <definedName function="false" hidden="false" name="KonfÜberschriftAlleBlätter" vbProcedure="false">[2]Konfiguration!$C$10</definedName>
    <definedName function="false" hidden="false" name="Load_Factor" vbProcedure="false">[3]Emission_Factors_Road_hidden!$B$7:$B$26</definedName>
    <definedName function="false" hidden="false" name="LUFeXToEUR" vbProcedure="false">1/#NAME?</definedName>
    <definedName function="false" hidden="false" name="Modes" vbProcedure="false">[3]Carbon_Report_hidden!$A$2:$A$6</definedName>
    <definedName function="false" hidden="false" name="neu" vbProcedure="false">NA()</definedName>
    <definedName function="false" hidden="false" name="NLGeXToEUR" vbProcedure="false">1/#NAME?</definedName>
    <definedName function="false" hidden="false" name="PBaE_Passiva12_02" vbProcedure="false">1/#NAME?</definedName>
    <definedName function="false" hidden="false" name="PTEeXToEUR" vbProcedure="false">1/#NAME?</definedName>
    <definedName function="false" hidden="false" name="SAPBEXhrIndnt" vbProcedure="false">1</definedName>
    <definedName function="false" hidden="false" name="SAPBEXrevision" vbProcedure="false">1</definedName>
    <definedName function="false" hidden="false" name="SAPBEXsysID" vbProcedure="false">"BPC"</definedName>
    <definedName function="false" hidden="false" name="SAPBEXwbID" vbProcedure="false">"3SZW9EU9KKWAUCMKKJM2MCGI7"</definedName>
    <definedName function="false" hidden="false" name="silke" vbProcedure="false">1/#NAME?</definedName>
    <definedName function="false" hidden="false" name="silke1" vbProcedure="false">1/#NAME?</definedName>
    <definedName function="false" hidden="false" name="Split" vbProcedure="false">'[4]DropDownList Contents'!$A$1:$A$4</definedName>
    <definedName function="false" hidden="false" name="standard" vbProcedure="false">[3]Emission_Factors_Road_hidden!$B$29</definedName>
    <definedName function="false" hidden="false" name="uuuzzzzzzzz" vbProcedure="false">1/#NAME?</definedName>
    <definedName function="false" hidden="false" name="wrn_612_" vbProcedure="false">{#N/A,#N/A,FALSE,"Deckblatt  Externe Prod.";#N/A,#N/A,FALSE,"BRIEFPOST BRIEF";#N/A,#N/A,FALSE,"BRIEFPOST ZUSATZ";#N/A,#N/A,FALSE,"BRIEFPOST INFOPOST";#N/A,#N/A,FALSE,"BRIEFPOST PRESSE";#N/A,#N/A,FALSE,"LEISTUNGEN FÜR DRITTE";#N/A,#N/A,FALSE,"BRIEFPOST EPOST";#N/A,#N/A,FALSE,"PHILATELIE";#N/A,#N/A,FALSE,"NGF"}</definedName>
    <definedName function="false" hidden="false" name="wrn_613_" vbProcedure="false">{#N/A,#N/A,FALSE,"Schalter u. Päckchen";#N/A,#N/A,FALSE,"Selbstbucher";#N/A,#N/A,FALSE,"Infopost Schwer";#N/A,#N/A,FALSE,"Zusatzleistungen";#N/A,#N/A,FALSE,"INTERNAT POST Bf i.d.A";#N/A,#N/A,FALSE,"INTERNAT POST Fracht i.d.A.";#N/A,#N/A,FALSE,"INTERNAT POST Bf a.d.A.";#N/A,#N/A,FALSE,"INTERNAT POST Fracht a.d.A."}</definedName>
    <definedName function="false" hidden="false" name="wrn_614_" vbProcedure="false">{#N/A,#N/A,FALSE,"PF PBANK";#N/A,#N/A,FALSE,"POSTFILIALEN TELEKOM";#N/A,#N/A,FALSE,"POSTFILIALEN LSTG F DRITTE";#N/A,#N/A,FALSE,"POSTFILIALEN HANDELSWARE"}</definedName>
    <definedName function="false" hidden="false" name="wrn_615_" vbProcedure="false">{#N/A,#N/A,FALSE,"SFD";#N/A,#N/A,FALSE,"RENTE"}</definedName>
    <definedName function="false" hidden="false" name="wrn_Bericht_" vbProcedure="false">{#N/A,#N/A,FALSE,"Briefsendungen i. d. A.";#N/A,#N/A,FALSE,"Frachtpost i. d. A.";#N/A,#N/A,FALSE,"Briefsendungen a. d. A.";#N/A,#N/A,FALSE,"Frachtpost a. d. A.";#N/A,#N/A,FALSE,"Erlöse";#N/A,#N/A,FALSE,"Briefpost";#N/A,#N/A,FALSE,"Frachtpost";#N/A,#N/A,FALSE,"Postfilialen";#N/A,#N/A,FALSE,"ePost";#N/A,#N/A,FALSE,"Philatelie";#N/A,#N/A,FALSE,"Postrentendienst";#N/A,#N/A,FALSE,"Dritte";#N/A,#N/A,FALSE,"Telekom";#N/A,#N/A,FALSE,"Postbank";#N/A,#N/A,FALSE,"Immobilien LSU"}</definedName>
    <definedName function="false" hidden="false" name="ww" vbProcedure="false">{#N/A,#N/A,FALSE,"Schalter u. Päckchen";#N/A,#N/A,FALSE,"Selbstbucher";#N/A,#N/A,FALSE,"Infopost Schwer";#N/A,#N/A,FALSE,"Zusatzleistungen";#N/A,#N/A,FALSE,"INTERNAT POST Bf i.d.A";#N/A,#N/A,FALSE,"INTERNAT POST Fracht i.d.A.";#N/A,#N/A,FALSE,"INTERNAT POST Bf a.d.A.";#N/A,#N/A,FALSE,"INTERNAT POST Fracht a.d.A."}</definedName>
    <definedName function="false" hidden="false" name="x" vbProcedure="false">{#N/A,#N/A,FALSE,"Deckblatt  Externe Prod.";#N/A,#N/A,FALSE,"BRIEFPOST BRIEF";#N/A,#N/A,FALSE,"BRIEFPOST ZUSATZ";#N/A,#N/A,FALSE,"BRIEFPOST INFOPOST";#N/A,#N/A,FALSE,"BRIEFPOST PRESSE";#N/A,#N/A,FALSE,"LEISTUNGEN FÜR DRITTE";#N/A,#N/A,FALSE,"BRIEFPOST EPOST";#N/A,#N/A,FALSE,"PHILATELIE";#N/A,#N/A,FALSE,"NGF"}</definedName>
    <definedName function="false" hidden="false" name="xxx" vbProcedure="false">{#N/A,#N/A,FALSE,"Deckblatt  Externe Prod.";#N/A,#N/A,FALSE,"BRIEFPOST BRIEF";#N/A,#N/A,FALSE,"BRIEFPOST ZUSATZ";#N/A,#N/A,FALSE,"BRIEFPOST INFOPOST";#N/A,#N/A,FALSE,"BRIEFPOST PRESSE";#N/A,#N/A,FALSE,"LEISTUNGEN FÜR DRITTE";#N/A,#N/A,FALSE,"BRIEFPOST EPOST";#N/A,#N/A,FALSE,"PHILATELIE";#N/A,#N/A,FALSE,"NGF"}</definedName>
    <definedName function="false" hidden="false" name="xxxxx" vbProcedure="false">{#N/A,#N/A,FALSE,"SFD";#N/A,#N/A,FALSE,"RENTE"}</definedName>
    <definedName function="false" hidden="false" name="y" vbProcedure="false">1/#NAME?</definedName>
    <definedName function="false" hidden="false" name="_" vbProcedure="false">{#N/A,#N/A,FALSE,"Deckblatt  Externe Prod.";#N/A,#N/A,FALSE,"BRIEFPOST BRIEF";#N/A,#N/A,FALSE,"BRIEFPOST ZUSATZ";#N/A,#N/A,FALSE,"BRIEFPOST INFOPOST";#N/A,#N/A,FALSE,"BRIEFPOST PRESSE";#N/A,#N/A,FALSE,"LEISTUNGEN FÜR DRITTE";#N/A,#N/A,FALSE,"BRIEFPOST EPOST";#N/A,#N/A,FALSE,"PHILATELIE";#N/A,#N/A,FALSE,"NGF"}</definedName>
    <definedName function="false" hidden="false" name="_neu2" vbProcedure="false">NA()</definedName>
    <definedName function="false" hidden="false" localSheetId="0" name="SAPBEXwbID" vbProcedure="false">"3U0BPPGWCJ4GZQ82R4YAZYIDR"</definedName>
    <definedName function="false" hidden="false" localSheetId="0" name="Z_54541A88_1EC0_4FB8_A386_B095CACBA710__wvu_PrintArea" vbProcedure="false">Titel!$A$1:$P$36</definedName>
    <definedName function="false" hidden="false" localSheetId="5" name="ATSeXToEUR" vbProcedure="false">1/#NAME?</definedName>
    <definedName function="false" hidden="false" localSheetId="5" name="BEFeXToEUR" vbProcedure="false">1/#NAME?</definedName>
    <definedName function="false" hidden="false" localSheetId="5" name="DEMeXToEUR" vbProcedure="false">1/#NAME?</definedName>
    <definedName function="false" hidden="false" localSheetId="5" name="ESPeXToEUR" vbProcedure="false">1/#NAME?</definedName>
    <definedName function="false" hidden="false" localSheetId="5" name="Exp_Det_EBITA" vbProcedure="false">{#N/A,#N/A,FALSE,"Deckblatt  Externe Prod.";#N/A,#N/A,FALSE,"BRIEFPOST BRIEF";#N/A,#N/A,FALSE,"BRIEFPOST ZUSATZ";#N/A,#N/A,FALSE,"BRIEFPOST INFOPOST";#N/A,#N/A,FALSE,"BRIEFPOST PRESSE";#N/A,#N/A,FALSE,"LEISTUNGEN FÜR DRITTE";#N/A,#N/A,FALSE,"BRIEFPOST EPOST";#N/A,#N/A,FALSE,"PHILATELIE";#N/A,#N/A,FALSE,"NGF"}</definedName>
    <definedName function="false" hidden="false" localSheetId="5" name="fff" vbProcedure="false">1/#NAME?</definedName>
    <definedName function="false" hidden="false" localSheetId="5" name="FIMeXToEUR" vbProcedure="false">1/#NAME?</definedName>
    <definedName function="false" hidden="false" localSheetId="5" name="FRFeXToEUR" vbProcedure="false">1/#NAME?</definedName>
    <definedName function="false" hidden="false" localSheetId="5" name="ggggg" vbProcedure="false">1/#NAME?</definedName>
    <definedName function="false" hidden="false" localSheetId="5" name="HR" vbProcedure="false">{#N/A,#N/A,FALSE,"Deckblatt  Externe Prod.";#N/A,#N/A,FALSE,"BRIEFPOST BRIEF";#N/A,#N/A,FALSE,"BRIEFPOST ZUSATZ";#N/A,#N/A,FALSE,"BRIEFPOST INFOPOST";#N/A,#N/A,FALSE,"BRIEFPOST PRESSE";#N/A,#N/A,FALSE,"LEISTUNGEN FÜR DRITTE";#N/A,#N/A,FALSE,"BRIEFPOST EPOST";#N/A,#N/A,FALSE,"PHILATELIE";#N/A,#N/A,FALSE,"NGF"}</definedName>
    <definedName function="false" hidden="false" localSheetId="5" name="IEPeXToEUR" vbProcedure="false">1/#NAME?</definedName>
    <definedName function="false" hidden="false" localSheetId="5" name="ITLeXToEUR" vbProcedure="false">1/#NAME?</definedName>
    <definedName function="false" hidden="false" localSheetId="5" name="LUFeXToEUR" vbProcedure="false">1/#NAME?</definedName>
    <definedName function="false" hidden="false" localSheetId="5" name="NLGeXToEUR" vbProcedure="false">1/#NAME?</definedName>
    <definedName function="false" hidden="false" localSheetId="5" name="PBaE_Passiva12_02" vbProcedure="false">1/#NAME?</definedName>
    <definedName function="false" hidden="false" localSheetId="5" name="PTEeXToEUR" vbProcedure="false">1/#NAME?</definedName>
    <definedName function="false" hidden="false" localSheetId="5" name="silke" vbProcedure="false">1/#NAME?</definedName>
    <definedName function="false" hidden="false" localSheetId="5" name="silke1" vbProcedure="false">1/#NAME?</definedName>
    <definedName function="false" hidden="false" localSheetId="5" name="uuuzzzzzzzz" vbProcedure="false">1/#NAME?</definedName>
    <definedName function="false" hidden="false" localSheetId="5" name="wrn_612_" vbProcedure="false">{#N/A,#N/A,FALSE,"Deckblatt  Externe Prod.";#N/A,#N/A,FALSE,"BRIEFPOST BRIEF";#N/A,#N/A,FALSE,"BRIEFPOST ZUSATZ";#N/A,#N/A,FALSE,"BRIEFPOST INFOPOST";#N/A,#N/A,FALSE,"BRIEFPOST PRESSE";#N/A,#N/A,FALSE,"LEISTUNGEN FÜR DRITTE";#N/A,#N/A,FALSE,"BRIEFPOST EPOST";#N/A,#N/A,FALSE,"PHILATELIE";#N/A,#N/A,FALSE,"NGF"}</definedName>
    <definedName function="false" hidden="false" localSheetId="5" name="wrn_613_" vbProcedure="false">{#N/A,#N/A,FALSE,"Schalter u. Päckchen";#N/A,#N/A,FALSE,"Selbstbucher";#N/A,#N/A,FALSE,"Infopost Schwer";#N/A,#N/A,FALSE,"Zusatzleistungen";#N/A,#N/A,FALSE,"INTERNAT POST Bf i.d.A";#N/A,#N/A,FALSE,"INTERNAT POST Fracht i.d.A.";#N/A,#N/A,FALSE,"INTERNAT POST Bf a.d.A.";#N/A,#N/A,FALSE,"INTERNAT POST Fracht a.d.A."}</definedName>
    <definedName function="false" hidden="false" localSheetId="5" name="wrn_614_" vbProcedure="false">{#N/A,#N/A,FALSE,"PF PBANK";#N/A,#N/A,FALSE,"POSTFILIALEN TELEKOM";#N/A,#N/A,FALSE,"POSTFILIALEN LSTG F DRITTE";#N/A,#N/A,FALSE,"POSTFILIALEN HANDELSWARE"}</definedName>
    <definedName function="false" hidden="false" localSheetId="5" name="wrn_615_" vbProcedure="false">{#N/A,#N/A,FALSE,"SFD";#N/A,#N/A,FALSE,"RENTE"}</definedName>
    <definedName function="false" hidden="false" localSheetId="5" name="wrn_Bericht_" vbProcedure="false">{#N/A,#N/A,FALSE,"Briefsendungen i. d. A.";#N/A,#N/A,FALSE,"Frachtpost i. d. A.";#N/A,#N/A,FALSE,"Briefsendungen a. d. A.";#N/A,#N/A,FALSE,"Frachtpost a. d. A.";#N/A,#N/A,FALSE,"Erlöse";#N/A,#N/A,FALSE,"Briefpost";#N/A,#N/A,FALSE,"Frachtpost";#N/A,#N/A,FALSE,"Postfilialen";#N/A,#N/A,FALSE,"ePost";#N/A,#N/A,FALSE,"Philatelie";#N/A,#N/A,FALSE,"Postrentendienst";#N/A,#N/A,FALSE,"Dritte";#N/A,#N/A,FALSE,"Telekom";#N/A,#N/A,FALSE,"Postbank";#N/A,#N/A,FALSE,"Immobilien LSU"}</definedName>
    <definedName function="false" hidden="false" localSheetId="5" name="ww" vbProcedure="false">{#N/A,#N/A,FALSE,"Schalter u. Päckchen";#N/A,#N/A,FALSE,"Selbstbucher";#N/A,#N/A,FALSE,"Infopost Schwer";#N/A,#N/A,FALSE,"Zusatzleistungen";#N/A,#N/A,FALSE,"INTERNAT POST Bf i.d.A";#N/A,#N/A,FALSE,"INTERNAT POST Fracht i.d.A.";#N/A,#N/A,FALSE,"INTERNAT POST Bf a.d.A.";#N/A,#N/A,FALSE,"INTERNAT POST Fracht a.d.A."}</definedName>
    <definedName function="false" hidden="false" localSheetId="5" name="xxx" vbProcedure="false">{#N/A,#N/A,FALSE,"Deckblatt  Externe Prod.";#N/A,#N/A,FALSE,"BRIEFPOST BRIEF";#N/A,#N/A,FALSE,"BRIEFPOST ZUSATZ";#N/A,#N/A,FALSE,"BRIEFPOST INFOPOST";#N/A,#N/A,FALSE,"BRIEFPOST PRESSE";#N/A,#N/A,FALSE,"LEISTUNGEN FÜR DRITTE";#N/A,#N/A,FALSE,"BRIEFPOST EPOST";#N/A,#N/A,FALSE,"PHILATELIE";#N/A,#N/A,FALSE,"NGF"}</definedName>
    <definedName function="false" hidden="false" localSheetId="5" name="xxxxx" vbProcedure="false">{#N/A,#N/A,FALSE,"SFD";#N/A,#N/A,FALSE,"RENTE"}</definedName>
    <definedName function="false" hidden="false" localSheetId="5" name="_" vbProcedure="false">{#N/A,#N/A,FALSE,"Deckblatt  Externe Prod.";#N/A,#N/A,FALSE,"BRIEFPOST BRIEF";#N/A,#N/A,FALSE,"BRIEFPOST ZUSATZ";#N/A,#N/A,FALSE,"BRIEFPOST INFOPOST";#N/A,#N/A,FALSE,"BRIEFPOST PRESSE";#N/A,#N/A,FALSE,"LEISTUNGEN FÜR DRITTE";#N/A,#N/A,FALSE,"BRIEFPOST EPOST";#N/A,#N/A,FALSE,"PHILATELIE";#N/A,#N/A,FALSE,"NGF"}</definedName>
    <definedName function="false" hidden="false" localSheetId="6" name="ATSeXToEUR" vbProcedure="false">1/#NAME?</definedName>
    <definedName function="false" hidden="false" localSheetId="6" name="BEFeXToEUR" vbProcedure="false">1/#NAME?</definedName>
    <definedName function="false" hidden="false" localSheetId="6" name="DEMeXToEUR" vbProcedure="false">1/#NAME?</definedName>
    <definedName function="false" hidden="false" localSheetId="6" name="ESPeXToEUR" vbProcedure="false">1/#NAME?</definedName>
    <definedName function="false" hidden="false" localSheetId="6" name="Exp_Det_EBITA" vbProcedure="false">{#N/A,#N/A,FALSE,"Deckblatt  Externe Prod.";#N/A,#N/A,FALSE,"BRIEFPOST BRIEF";#N/A,#N/A,FALSE,"BRIEFPOST ZUSATZ";#N/A,#N/A,FALSE,"BRIEFPOST INFOPOST";#N/A,#N/A,FALSE,"BRIEFPOST PRESSE";#N/A,#N/A,FALSE,"LEISTUNGEN FÜR DRITTE";#N/A,#N/A,FALSE,"BRIEFPOST EPOST";#N/A,#N/A,FALSE,"PHILATELIE";#N/A,#N/A,FALSE,"NGF"}</definedName>
    <definedName function="false" hidden="false" localSheetId="6" name="fff" vbProcedure="false">1/#NAME?</definedName>
    <definedName function="false" hidden="false" localSheetId="6" name="FIMeXToEUR" vbProcedure="false">1/#NAME?</definedName>
    <definedName function="false" hidden="false" localSheetId="6" name="FRFeXToEUR" vbProcedure="false">1/#NAME?</definedName>
    <definedName function="false" hidden="false" localSheetId="6" name="ggggg" vbProcedure="false">1/#NAME?</definedName>
    <definedName function="false" hidden="false" localSheetId="6" name="HR" vbProcedure="false">{#N/A,#N/A,FALSE,"Deckblatt  Externe Prod.";#N/A,#N/A,FALSE,"BRIEFPOST BRIEF";#N/A,#N/A,FALSE,"BRIEFPOST ZUSATZ";#N/A,#N/A,FALSE,"BRIEFPOST INFOPOST";#N/A,#N/A,FALSE,"BRIEFPOST PRESSE";#N/A,#N/A,FALSE,"LEISTUNGEN FÜR DRITTE";#N/A,#N/A,FALSE,"BRIEFPOST EPOST";#N/A,#N/A,FALSE,"PHILATELIE";#N/A,#N/A,FALSE,"NGF"}</definedName>
    <definedName function="false" hidden="false" localSheetId="6" name="IEPeXToEUR" vbProcedure="false">1/#NAME?</definedName>
    <definedName function="false" hidden="false" localSheetId="6" name="ITLeXToEUR" vbProcedure="false">1/#NAME?</definedName>
    <definedName function="false" hidden="false" localSheetId="6" name="LUFeXToEUR" vbProcedure="false">1/#NAME?</definedName>
    <definedName function="false" hidden="false" localSheetId="6" name="NLGeXToEUR" vbProcedure="false">1/#NAME?</definedName>
    <definedName function="false" hidden="false" localSheetId="6" name="PBaE_Passiva12_02" vbProcedure="false">1/#NAME?</definedName>
    <definedName function="false" hidden="false" localSheetId="6" name="PTEeXToEUR" vbProcedure="false">1/#NAME?</definedName>
    <definedName function="false" hidden="false" localSheetId="6" name="silke" vbProcedure="false">1/#NAME?</definedName>
    <definedName function="false" hidden="false" localSheetId="6" name="silke1" vbProcedure="false">1/#NAME?</definedName>
    <definedName function="false" hidden="false" localSheetId="6" name="uuuzzzzzzzz" vbProcedure="false">1/#NAME?</definedName>
    <definedName function="false" hidden="false" localSheetId="6" name="wrn_612_" vbProcedure="false">{#N/A,#N/A,FALSE,"Deckblatt  Externe Prod.";#N/A,#N/A,FALSE,"BRIEFPOST BRIEF";#N/A,#N/A,FALSE,"BRIEFPOST ZUSATZ";#N/A,#N/A,FALSE,"BRIEFPOST INFOPOST";#N/A,#N/A,FALSE,"BRIEFPOST PRESSE";#N/A,#N/A,FALSE,"LEISTUNGEN FÜR DRITTE";#N/A,#N/A,FALSE,"BRIEFPOST EPOST";#N/A,#N/A,FALSE,"PHILATELIE";#N/A,#N/A,FALSE,"NGF"}</definedName>
    <definedName function="false" hidden="false" localSheetId="6" name="wrn_613_" vbProcedure="false">{#N/A,#N/A,FALSE,"Schalter u. Päckchen";#N/A,#N/A,FALSE,"Selbstbucher";#N/A,#N/A,FALSE,"Infopost Schwer";#N/A,#N/A,FALSE,"Zusatzleistungen";#N/A,#N/A,FALSE,"INTERNAT POST Bf i.d.A";#N/A,#N/A,FALSE,"INTERNAT POST Fracht i.d.A.";#N/A,#N/A,FALSE,"INTERNAT POST Bf a.d.A.";#N/A,#N/A,FALSE,"INTERNAT POST Fracht a.d.A."}</definedName>
    <definedName function="false" hidden="false" localSheetId="6" name="wrn_614_" vbProcedure="false">{#N/A,#N/A,FALSE,"PF PBANK";#N/A,#N/A,FALSE,"POSTFILIALEN TELEKOM";#N/A,#N/A,FALSE,"POSTFILIALEN LSTG F DRITTE";#N/A,#N/A,FALSE,"POSTFILIALEN HANDELSWARE"}</definedName>
    <definedName function="false" hidden="false" localSheetId="6" name="wrn_615_" vbProcedure="false">{#N/A,#N/A,FALSE,"SFD";#N/A,#N/A,FALSE,"RENTE"}</definedName>
    <definedName function="false" hidden="false" localSheetId="6" name="wrn_Bericht_" vbProcedure="false">{#N/A,#N/A,FALSE,"Briefsendungen i. d. A.";#N/A,#N/A,FALSE,"Frachtpost i. d. A.";#N/A,#N/A,FALSE,"Briefsendungen a. d. A.";#N/A,#N/A,FALSE,"Frachtpost a. d. A.";#N/A,#N/A,FALSE,"Erlöse";#N/A,#N/A,FALSE,"Briefpost";#N/A,#N/A,FALSE,"Frachtpost";#N/A,#N/A,FALSE,"Postfilialen";#N/A,#N/A,FALSE,"ePost";#N/A,#N/A,FALSE,"Philatelie";#N/A,#N/A,FALSE,"Postrentendienst";#N/A,#N/A,FALSE,"Dritte";#N/A,#N/A,FALSE,"Telekom";#N/A,#N/A,FALSE,"Postbank";#N/A,#N/A,FALSE,"Immobilien LSU"}</definedName>
    <definedName function="false" hidden="false" localSheetId="6" name="ww" vbProcedure="false">{#N/A,#N/A,FALSE,"Schalter u. Päckchen";#N/A,#N/A,FALSE,"Selbstbucher";#N/A,#N/A,FALSE,"Infopost Schwer";#N/A,#N/A,FALSE,"Zusatzleistungen";#N/A,#N/A,FALSE,"INTERNAT POST Bf i.d.A";#N/A,#N/A,FALSE,"INTERNAT POST Fracht i.d.A.";#N/A,#N/A,FALSE,"INTERNAT POST Bf a.d.A.";#N/A,#N/A,FALSE,"INTERNAT POST Fracht a.d.A."}</definedName>
    <definedName function="false" hidden="false" localSheetId="6" name="xxx" vbProcedure="false">{#N/A,#N/A,FALSE,"Deckblatt  Externe Prod.";#N/A,#N/A,FALSE,"BRIEFPOST BRIEF";#N/A,#N/A,FALSE,"BRIEFPOST ZUSATZ";#N/A,#N/A,FALSE,"BRIEFPOST INFOPOST";#N/A,#N/A,FALSE,"BRIEFPOST PRESSE";#N/A,#N/A,FALSE,"LEISTUNGEN FÜR DRITTE";#N/A,#N/A,FALSE,"BRIEFPOST EPOST";#N/A,#N/A,FALSE,"PHILATELIE";#N/A,#N/A,FALSE,"NGF"}</definedName>
    <definedName function="false" hidden="false" localSheetId="6" name="xxxxx" vbProcedure="false">{#N/A,#N/A,FALSE,"SFD";#N/A,#N/A,FALSE,"RENTE"}</definedName>
    <definedName function="false" hidden="false" localSheetId="6" name="_" vbProcedure="false">{#N/A,#N/A,FALSE,"Deckblatt  Externe Prod.";#N/A,#N/A,FALSE,"BRIEFPOST BRIEF";#N/A,#N/A,FALSE,"BRIEFPOST ZUSATZ";#N/A,#N/A,FALSE,"BRIEFPOST INFOPOST";#N/A,#N/A,FALSE,"BRIEFPOST PRESSE";#N/A,#N/A,FALSE,"LEISTUNGEN FÜR DRITTE";#N/A,#N/A,FALSE,"BRIEFPOST EPOST";#N/A,#N/A,FALSE,"PHILATELIE";#N/A,#N/A,FALSE,"NGF"}</definedName>
    <definedName function="false" hidden="false" localSheetId="8" name="ATSeXToEUR" vbProcedure="false">1/#NAME?</definedName>
    <definedName function="false" hidden="false" localSheetId="8" name="BEFeXToEUR" vbProcedure="false">1/#NAME?</definedName>
    <definedName function="false" hidden="false" localSheetId="8" name="DEMeXToEUR" vbProcedure="false">1/#NAME?</definedName>
    <definedName function="false" hidden="false" localSheetId="8" name="ESPeXToEUR" vbProcedure="false">1/#NAME?</definedName>
    <definedName function="false" hidden="false" localSheetId="8" name="Exp_Det_EBITA" vbProcedure="false">{#N/A,#N/A,FALSE,"Deckblatt  Externe Prod.";#N/A,#N/A,FALSE,"BRIEFPOST BRIEF";#N/A,#N/A,FALSE,"BRIEFPOST ZUSATZ";#N/A,#N/A,FALSE,"BRIEFPOST INFOPOST";#N/A,#N/A,FALSE,"BRIEFPOST PRESSE";#N/A,#N/A,FALSE,"LEISTUNGEN FÜR DRITTE";#N/A,#N/A,FALSE,"BRIEFPOST EPOST";#N/A,#N/A,FALSE,"PHILATELIE";#N/A,#N/A,FALSE,"NGF"}</definedName>
    <definedName function="false" hidden="false" localSheetId="8" name="fff" vbProcedure="false">1/#NAME?</definedName>
    <definedName function="false" hidden="false" localSheetId="8" name="FIMeXToEUR" vbProcedure="false">1/#NAME?</definedName>
    <definedName function="false" hidden="false" localSheetId="8" name="FRFeXToEUR" vbProcedure="false">1/#NAME?</definedName>
    <definedName function="false" hidden="false" localSheetId="8" name="ggggg" vbProcedure="false">1/#NAME?</definedName>
    <definedName function="false" hidden="false" localSheetId="8" name="HR" vbProcedure="false">{#N/A,#N/A,FALSE,"Deckblatt  Externe Prod.";#N/A,#N/A,FALSE,"BRIEFPOST BRIEF";#N/A,#N/A,FALSE,"BRIEFPOST ZUSATZ";#N/A,#N/A,FALSE,"BRIEFPOST INFOPOST";#N/A,#N/A,FALSE,"BRIEFPOST PRESSE";#N/A,#N/A,FALSE,"LEISTUNGEN FÜR DRITTE";#N/A,#N/A,FALSE,"BRIEFPOST EPOST";#N/A,#N/A,FALSE,"PHILATELIE";#N/A,#N/A,FALSE,"NGF"}</definedName>
    <definedName function="false" hidden="false" localSheetId="8" name="IEPeXToEUR" vbProcedure="false">1/#NAME?</definedName>
    <definedName function="false" hidden="false" localSheetId="8" name="ITLeXToEUR" vbProcedure="false">1/#NAME?</definedName>
    <definedName function="false" hidden="false" localSheetId="8" name="LUFeXToEUR" vbProcedure="false">1/#NAME?</definedName>
    <definedName function="false" hidden="false" localSheetId="8" name="NLGeXToEUR" vbProcedure="false">1/#NAME?</definedName>
    <definedName function="false" hidden="false" localSheetId="8" name="PBaE_Passiva12_02" vbProcedure="false">1/#NAME?</definedName>
    <definedName function="false" hidden="false" localSheetId="8" name="PTEeXToEUR" vbProcedure="false">1/#NAME?</definedName>
    <definedName function="false" hidden="false" localSheetId="8" name="silke" vbProcedure="false">1/#NAME?</definedName>
    <definedName function="false" hidden="false" localSheetId="8" name="silke1" vbProcedure="false">1/#NAME?</definedName>
    <definedName function="false" hidden="false" localSheetId="8" name="uuuzzzzzzzz" vbProcedure="false">1/#NAME?</definedName>
    <definedName function="false" hidden="false" localSheetId="8" name="wrn_612_" vbProcedure="false">{#N/A,#N/A,FALSE,"Deckblatt  Externe Prod.";#N/A,#N/A,FALSE,"BRIEFPOST BRIEF";#N/A,#N/A,FALSE,"BRIEFPOST ZUSATZ";#N/A,#N/A,FALSE,"BRIEFPOST INFOPOST";#N/A,#N/A,FALSE,"BRIEFPOST PRESSE";#N/A,#N/A,FALSE,"LEISTUNGEN FÜR DRITTE";#N/A,#N/A,FALSE,"BRIEFPOST EPOST";#N/A,#N/A,FALSE,"PHILATELIE";#N/A,#N/A,FALSE,"NGF"}</definedName>
    <definedName function="false" hidden="false" localSheetId="8" name="wrn_613_" vbProcedure="false">{#N/A,#N/A,FALSE,"Schalter u. Päckchen";#N/A,#N/A,FALSE,"Selbstbucher";#N/A,#N/A,FALSE,"Infopost Schwer";#N/A,#N/A,FALSE,"Zusatzleistungen";#N/A,#N/A,FALSE,"INTERNAT POST Bf i.d.A";#N/A,#N/A,FALSE,"INTERNAT POST Fracht i.d.A.";#N/A,#N/A,FALSE,"INTERNAT POST Bf a.d.A.";#N/A,#N/A,FALSE,"INTERNAT POST Fracht a.d.A."}</definedName>
    <definedName function="false" hidden="false" localSheetId="8" name="wrn_614_" vbProcedure="false">{#N/A,#N/A,FALSE,"PF PBANK";#N/A,#N/A,FALSE,"POSTFILIALEN TELEKOM";#N/A,#N/A,FALSE,"POSTFILIALEN LSTG F DRITTE";#N/A,#N/A,FALSE,"POSTFILIALEN HANDELSWARE"}</definedName>
    <definedName function="false" hidden="false" localSheetId="8" name="wrn_615_" vbProcedure="false">{#N/A,#N/A,FALSE,"SFD";#N/A,#N/A,FALSE,"RENTE"}</definedName>
    <definedName function="false" hidden="false" localSheetId="8" name="wrn_Bericht_" vbProcedure="false">{#N/A,#N/A,FALSE,"Briefsendungen i. d. A.";#N/A,#N/A,FALSE,"Frachtpost i. d. A.";#N/A,#N/A,FALSE,"Briefsendungen a. d. A.";#N/A,#N/A,FALSE,"Frachtpost a. d. A.";#N/A,#N/A,FALSE,"Erlöse";#N/A,#N/A,FALSE,"Briefpost";#N/A,#N/A,FALSE,"Frachtpost";#N/A,#N/A,FALSE,"Postfilialen";#N/A,#N/A,FALSE,"ePost";#N/A,#N/A,FALSE,"Philatelie";#N/A,#N/A,FALSE,"Postrentendienst";#N/A,#N/A,FALSE,"Dritte";#N/A,#N/A,FALSE,"Telekom";#N/A,#N/A,FALSE,"Postbank";#N/A,#N/A,FALSE,"Immobilien LSU"}</definedName>
    <definedName function="false" hidden="false" localSheetId="8" name="ww" vbProcedure="false">{#N/A,#N/A,FALSE,"Schalter u. Päckchen";#N/A,#N/A,FALSE,"Selbstbucher";#N/A,#N/A,FALSE,"Infopost Schwer";#N/A,#N/A,FALSE,"Zusatzleistungen";#N/A,#N/A,FALSE,"INTERNAT POST Bf i.d.A";#N/A,#N/A,FALSE,"INTERNAT POST Fracht i.d.A.";#N/A,#N/A,FALSE,"INTERNAT POST Bf a.d.A.";#N/A,#N/A,FALSE,"INTERNAT POST Fracht a.d.A."}</definedName>
    <definedName function="false" hidden="false" localSheetId="8" name="xxx" vbProcedure="false">{#N/A,#N/A,FALSE,"Deckblatt  Externe Prod.";#N/A,#N/A,FALSE,"BRIEFPOST BRIEF";#N/A,#N/A,FALSE,"BRIEFPOST ZUSATZ";#N/A,#N/A,FALSE,"BRIEFPOST INFOPOST";#N/A,#N/A,FALSE,"BRIEFPOST PRESSE";#N/A,#N/A,FALSE,"LEISTUNGEN FÜR DRITTE";#N/A,#N/A,FALSE,"BRIEFPOST EPOST";#N/A,#N/A,FALSE,"PHILATELIE";#N/A,#N/A,FALSE,"NGF"}</definedName>
    <definedName function="false" hidden="false" localSheetId="8" name="xxxxx" vbProcedure="false">{#N/A,#N/A,FALSE,"SFD";#N/A,#N/A,FALSE,"RENTE"}</definedName>
    <definedName function="false" hidden="false" localSheetId="8" name="_" vbProcedure="false">{#N/A,#N/A,FALSE,"Deckblatt  Externe Prod.";#N/A,#N/A,FALSE,"BRIEFPOST BRIEF";#N/A,#N/A,FALSE,"BRIEFPOST ZUSATZ";#N/A,#N/A,FALSE,"BRIEFPOST INFOPOST";#N/A,#N/A,FALSE,"BRIEFPOST PRESSE";#N/A,#N/A,FALSE,"LEISTUNGEN FÜR DRITTE";#N/A,#N/A,FALSE,"BRIEFPOST EPOST";#N/A,#N/A,FALSE,"PHILATELIE";#N/A,#N/A,FALSE,"NG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1" uniqueCount="669">
  <si>
    <t xml:space="preserve">IR Contact </t>
  </si>
  <si>
    <t xml:space="preserve">Martin Ziegenbalg (Head of IR)</t>
  </si>
  <si>
    <t xml:space="preserve">m.ziegenbalg@dpdhl.com</t>
  </si>
  <si>
    <t xml:space="preserve">+49 228 182 63000</t>
  </si>
  <si>
    <t xml:space="preserve">Beatrice Scharrenberg</t>
  </si>
  <si>
    <t xml:space="preserve">b.scharrenberg@dpdhl.com</t>
  </si>
  <si>
    <t xml:space="preserve">+49 228 189 63205</t>
  </si>
  <si>
    <t xml:space="preserve">Simone Krebs</t>
  </si>
  <si>
    <t xml:space="preserve">simone.krebs@dpdhl.com</t>
  </si>
  <si>
    <t xml:space="preserve">+49 228 182 63001</t>
  </si>
  <si>
    <t xml:space="preserve">Robert Schneider</t>
  </si>
  <si>
    <t xml:space="preserve">robert.schneider1@dpdhl.com</t>
  </si>
  <si>
    <t xml:space="preserve">+49 228 182 63201</t>
  </si>
  <si>
    <t xml:space="preserve">Sebastian Slania</t>
  </si>
  <si>
    <t xml:space="preserve">sebastian.slania@dpdhl.com</t>
  </si>
  <si>
    <t xml:space="preserve">+49 228 182 63203</t>
  </si>
  <si>
    <t xml:space="preserve">Agnes Putri</t>
  </si>
  <si>
    <t xml:space="preserve">a.putri@dpdhl.com</t>
  </si>
  <si>
    <t xml:space="preserve">+49 228 182 63207</t>
  </si>
  <si>
    <t xml:space="preserve">EINLEITUNG</t>
  </si>
  <si>
    <t xml:space="preserve">Ab dem Jahr 2020 haben wir unsere nichtfinanzielle Berichterstattung angepasst. Anstelle eines separaten Nachhaltigkeitsberichts werden die wesentlichen Informationen und die nichtfinanzielle Erklärung im Geschäftsbericht (Konzernlagebericht) dargestellt.  Im ESG StatBook stellen wir alle verfügbaren ESG-Daten zusammen sowie die Inhaltsindexe für GRI und SASB. In der ESG Präsentation fassen wir alle relevanten ESG-Informationen zusammen.</t>
  </si>
  <si>
    <t xml:space="preserve">Soweit nicht anders vermerkt beziehen sich die in diesem Dokument enthaltenen Informationen auf den Zeitraum vom 1. Januar bis zum 31. Dezember und gelten für den gesamten Konzern, wie im Konzernabschluss 2020 beschrieben.</t>
  </si>
  <si>
    <t xml:space="preserve">INHALT</t>
  </si>
  <si>
    <t xml:space="preserve">Umwelt</t>
  </si>
  <si>
    <t xml:space="preserve">Konzern</t>
  </si>
  <si>
    <t xml:space="preserve">Divisionen</t>
  </si>
  <si>
    <t xml:space="preserve">Flotte</t>
  </si>
  <si>
    <t xml:space="preserve">Soziales</t>
  </si>
  <si>
    <t xml:space="preserve">Finanzdaten</t>
  </si>
  <si>
    <t xml:space="preserve">Governance</t>
  </si>
  <si>
    <t xml:space="preserve">Unternehmensführung</t>
  </si>
  <si>
    <t xml:space="preserve">Materielle Themen</t>
  </si>
  <si>
    <t xml:space="preserve">Sonstige Themen</t>
  </si>
  <si>
    <t xml:space="preserve">Historische Informationen</t>
  </si>
  <si>
    <t xml:space="preserve">Reporting Standards</t>
  </si>
  <si>
    <t xml:space="preserve">GRI Index</t>
  </si>
  <si>
    <t xml:space="preserve">SASB Index</t>
  </si>
  <si>
    <t xml:space="preserve">Referenzdokumente</t>
  </si>
  <si>
    <t xml:space="preserve">Geschäftsbericht 2020 - Nichtfinanzielle Erklärung</t>
  </si>
  <si>
    <t xml:space="preserve">ESG Präsentation 2020</t>
  </si>
  <si>
    <t xml:space="preserve">IR Website</t>
  </si>
  <si>
    <t xml:space="preserve">IR Kontakt</t>
  </si>
  <si>
    <t xml:space="preserve">Umweltdaten Konzern</t>
  </si>
  <si>
    <r>
      <rPr>
        <b val="true"/>
        <sz val="11"/>
        <color rgb="FF000000"/>
        <rFont val="Delivery"/>
        <family val="2"/>
      </rPr>
      <t xml:space="preserve">Materialle Themen des Konzerns: CO</t>
    </r>
    <r>
      <rPr>
        <b val="true"/>
        <vertAlign val="subscript"/>
        <sz val="11"/>
        <color rgb="FF000000"/>
        <rFont val="Delivery"/>
        <family val="2"/>
      </rPr>
      <t xml:space="preserve">2</t>
    </r>
    <r>
      <rPr>
        <b val="true"/>
        <sz val="11"/>
        <color rgb="FF000000"/>
        <rFont val="Delivery"/>
        <family val="2"/>
      </rPr>
      <t xml:space="preserve">-Effizienz &amp; Klimaschutz, Luftverschmutzung </t>
    </r>
  </si>
  <si>
    <r>
      <rPr>
        <b val="true"/>
        <sz val="11"/>
        <color rgb="FFFF0000"/>
        <rFont val="Delivery"/>
        <family val="2"/>
      </rPr>
      <t xml:space="preserve">Steuerungsgröße (KPI)</t>
    </r>
    <r>
      <rPr>
        <b val="true"/>
        <sz val="11"/>
        <color rgb="FF000000"/>
        <rFont val="Delivery"/>
        <family val="2"/>
      </rPr>
      <t xml:space="preserve">: CO</t>
    </r>
    <r>
      <rPr>
        <b val="true"/>
        <vertAlign val="subscript"/>
        <sz val="11"/>
        <color rgb="FF000000"/>
        <rFont val="Delivery"/>
        <family val="2"/>
      </rPr>
      <t xml:space="preserve">2</t>
    </r>
    <r>
      <rPr>
        <b val="true"/>
        <sz val="11"/>
        <color rgb="FF000000"/>
        <rFont val="Delivery"/>
        <family val="2"/>
      </rPr>
      <t xml:space="preserve">-Effizienzindex</t>
    </r>
  </si>
  <si>
    <t xml:space="preserve">Angewendete GRI-indikatoren: 103 and 305</t>
  </si>
  <si>
    <t xml:space="preserve">Angewendete SASB-Codes: TR-AF-110a.1 - 3; 120a.1</t>
  </si>
  <si>
    <t xml:space="preserve">Materialitätsanalyse</t>
  </si>
  <si>
    <t xml:space="preserve">Deutsche Post DHL Group's  Umweltdaten</t>
  </si>
  <si>
    <r>
      <rPr>
        <b val="true"/>
        <sz val="12"/>
        <color rgb="FF000000"/>
        <rFont val="Delivery"/>
        <family val="2"/>
      </rPr>
      <t xml:space="preserve">2019 </t>
    </r>
    <r>
      <rPr>
        <b val="true"/>
        <vertAlign val="superscript"/>
        <sz val="12"/>
        <color rgb="FF000000"/>
        <rFont val="Delivery"/>
        <family val="2"/>
      </rPr>
      <t xml:space="preserve">7</t>
    </r>
  </si>
  <si>
    <t xml:space="preserve">Y-o-Y</t>
  </si>
  <si>
    <t xml:space="preserve">Kommentar</t>
  </si>
  <si>
    <t xml:space="preserve">Treibhausgasemissionen</t>
  </si>
  <si>
    <t xml:space="preserve">2020 ESG Präsentation, Slides 12 ff.</t>
  </si>
  <si>
    <r>
      <rPr>
        <b val="true"/>
        <sz val="10"/>
        <color rgb="FFFF0000"/>
        <rFont val="Delivery"/>
        <family val="2"/>
      </rPr>
      <t xml:space="preserve">KPI:</t>
    </r>
    <r>
      <rPr>
        <b val="true"/>
        <sz val="10"/>
        <color rgb="FF000000"/>
        <rFont val="Delivery"/>
        <family val="2"/>
      </rPr>
      <t xml:space="preserve"> CO</t>
    </r>
    <r>
      <rPr>
        <b val="true"/>
        <vertAlign val="subscript"/>
        <sz val="10"/>
        <color rgb="FF000000"/>
        <rFont val="Delivery"/>
        <family val="2"/>
      </rPr>
      <t xml:space="preserve">2</t>
    </r>
    <r>
      <rPr>
        <b val="true"/>
        <sz val="10"/>
        <color rgb="FF000000"/>
        <rFont val="Delivery"/>
        <family val="2"/>
      </rPr>
      <t xml:space="preserve">-Effizienz-Index (CEX)</t>
    </r>
    <r>
      <rPr>
        <b val="true"/>
        <vertAlign val="superscript"/>
        <sz val="10"/>
        <color rgb="FF000000"/>
        <rFont val="Delivery"/>
        <family val="2"/>
      </rPr>
      <t xml:space="preserve">1</t>
    </r>
  </si>
  <si>
    <t xml:space="preserve">Indexpunkte</t>
  </si>
  <si>
    <t xml:space="preserve">Ziel 2021: 38 %; Ziel 2025: 50 % 
Basisjahr 2007 = 0% Effizienz</t>
  </si>
  <si>
    <r>
      <rPr>
        <b val="true"/>
        <sz val="10"/>
        <color rgb="FF000000"/>
        <rFont val="Delivery"/>
        <family val="2"/>
      </rPr>
      <t xml:space="preserve">CO</t>
    </r>
    <r>
      <rPr>
        <b val="true"/>
        <vertAlign val="subscript"/>
        <sz val="10"/>
        <color rgb="FF000000"/>
        <rFont val="Delivery"/>
        <family val="2"/>
      </rPr>
      <t xml:space="preserve">2</t>
    </r>
    <r>
      <rPr>
        <b val="true"/>
        <sz val="10"/>
        <color rgb="FF000000"/>
        <rFont val="Delivery"/>
        <family val="2"/>
      </rPr>
      <t xml:space="preserve">e Emissionen Gesamt</t>
    </r>
    <r>
      <rPr>
        <b val="true"/>
        <vertAlign val="superscript"/>
        <sz val="10"/>
        <color rgb="FF000000"/>
        <rFont val="Delivery"/>
        <family val="2"/>
      </rPr>
      <t xml:space="preserve">1</t>
    </r>
  </si>
  <si>
    <r>
      <rPr>
        <b val="true"/>
        <sz val="10"/>
        <color rgb="FF000000"/>
        <rFont val="Delivery"/>
        <family val="2"/>
      </rPr>
      <t xml:space="preserve">Mio. t CO</t>
    </r>
    <r>
      <rPr>
        <b val="true"/>
        <vertAlign val="subscript"/>
        <sz val="10"/>
        <color rgb="FF000000"/>
        <rFont val="Delivery"/>
        <family val="2"/>
      </rPr>
      <t xml:space="preserve">2</t>
    </r>
    <r>
      <rPr>
        <b val="true"/>
        <sz val="10"/>
        <color rgb="FF000000"/>
        <rFont val="Delivery"/>
        <family val="2"/>
      </rPr>
      <t xml:space="preserve">e</t>
    </r>
  </si>
  <si>
    <t xml:space="preserve">Scope 1</t>
  </si>
  <si>
    <t xml:space="preserve">Scope 2 (marktbasierte Methode)</t>
  </si>
  <si>
    <t xml:space="preserve">Scope 3</t>
  </si>
  <si>
    <r>
      <rPr>
        <b val="true"/>
        <sz val="10"/>
        <color rgb="FF000000"/>
        <rFont val="Delivery"/>
        <family val="2"/>
      </rPr>
      <t xml:space="preserve">CO</t>
    </r>
    <r>
      <rPr>
        <b val="true"/>
        <vertAlign val="subscript"/>
        <sz val="10"/>
        <color rgb="FF000000"/>
        <rFont val="Delivery"/>
        <family val="2"/>
      </rPr>
      <t xml:space="preserve">2</t>
    </r>
    <r>
      <rPr>
        <b val="true"/>
        <sz val="10"/>
        <color rgb="FF000000"/>
        <rFont val="Delivery"/>
        <family val="2"/>
      </rPr>
      <t xml:space="preserve">e Emissionene nach Modi</t>
    </r>
    <r>
      <rPr>
        <b val="true"/>
        <vertAlign val="superscript"/>
        <sz val="10"/>
        <color rgb="FF000000"/>
        <rFont val="Delivery"/>
        <family val="2"/>
      </rPr>
      <t xml:space="preserve">1</t>
    </r>
  </si>
  <si>
    <t xml:space="preserve">Anteil</t>
  </si>
  <si>
    <t xml:space="preserve">Lufttransport</t>
  </si>
  <si>
    <t xml:space="preserve">Seetransport</t>
  </si>
  <si>
    <t xml:space="preserve">Straßentransport</t>
  </si>
  <si>
    <t xml:space="preserve">Gebäude</t>
  </si>
  <si>
    <r>
      <rPr>
        <b val="true"/>
        <sz val="10"/>
        <color rgb="FF000000"/>
        <rFont val="Delivery"/>
        <family val="2"/>
      </rPr>
      <t xml:space="preserve">CO</t>
    </r>
    <r>
      <rPr>
        <b val="true"/>
        <vertAlign val="subscript"/>
        <sz val="10"/>
        <color rgb="FF000000"/>
        <rFont val="Delivery"/>
        <family val="2"/>
      </rPr>
      <t xml:space="preserve">2</t>
    </r>
    <r>
      <rPr>
        <b val="true"/>
        <sz val="10"/>
        <color rgb="FF000000"/>
        <rFont val="Delivery"/>
        <family val="2"/>
      </rPr>
      <t xml:space="preserve">e Intensität Gesamt</t>
    </r>
  </si>
  <si>
    <t xml:space="preserve">Gramm je € Umsatz</t>
  </si>
  <si>
    <t xml:space="preserve">n. b. </t>
  </si>
  <si>
    <t xml:space="preserve">Scopes 1 und 2 </t>
  </si>
  <si>
    <t xml:space="preserve">Energieverbrauch Gesamt (Scopes 1 und 2)</t>
  </si>
  <si>
    <t xml:space="preserve">Mio. kWh</t>
  </si>
  <si>
    <t xml:space="preserve">2020 ESG Präsentation, Slides 15 und 18</t>
  </si>
  <si>
    <t xml:space="preserve">Flotte Gesamt</t>
  </si>
  <si>
    <t xml:space="preserve">Flüssige Kraftstoffe</t>
  </si>
  <si>
    <t xml:space="preserve">Kerosin</t>
  </si>
  <si>
    <t xml:space="preserve">Benzin</t>
  </si>
  <si>
    <t xml:space="preserve">Biodiesel</t>
  </si>
  <si>
    <t xml:space="preserve">Bioethanol</t>
  </si>
  <si>
    <t xml:space="preserve">&lt;1</t>
  </si>
  <si>
    <t xml:space="preserve">Diesel</t>
  </si>
  <si>
    <t xml:space="preserve">Liquified petroleum gas (LPG)</t>
  </si>
  <si>
    <t xml:space="preserve">Gasförmige Kraftstoffe</t>
  </si>
  <si>
    <t xml:space="preserve">Biogas</t>
  </si>
  <si>
    <t xml:space="preserve">Compressed natural gas (CNG)</t>
  </si>
  <si>
    <t xml:space="preserve">Liquified natural gas (LNG)</t>
  </si>
  <si>
    <t xml:space="preserve">Gebäude Gesamt</t>
  </si>
  <si>
    <t xml:space="preserve">Strom Gesamt</t>
  </si>
  <si>
    <r>
      <rPr>
        <sz val="10"/>
        <color rgb="FF000000"/>
        <rFont val="Delivery"/>
        <family val="2"/>
      </rPr>
      <t xml:space="preserve">Strom aus erneuerbarer Energie</t>
    </r>
    <r>
      <rPr>
        <vertAlign val="superscript"/>
        <sz val="10"/>
        <color rgb="FF000000"/>
        <rFont val="Delivery"/>
        <family val="2"/>
      </rPr>
      <t xml:space="preserve">3 </t>
    </r>
  </si>
  <si>
    <t xml:space="preserve">Konventioneller Strom</t>
  </si>
  <si>
    <t xml:space="preserve">Anteil Strom aus erneuerbarer Energie</t>
  </si>
  <si>
    <r>
      <rPr>
        <sz val="10"/>
        <color rgb="FF000000"/>
        <rFont val="Delivery"/>
        <family val="2"/>
      </rPr>
      <t xml:space="preserve">Heizöl</t>
    </r>
    <r>
      <rPr>
        <vertAlign val="superscript"/>
        <sz val="10"/>
        <color rgb="FF333333"/>
        <rFont val="Delivery"/>
        <family val="2"/>
      </rPr>
      <t xml:space="preserve">4</t>
    </r>
  </si>
  <si>
    <t xml:space="preserve">Fernwärme</t>
  </si>
  <si>
    <t xml:space="preserve">Fernkühlung</t>
  </si>
  <si>
    <t xml:space="preserve">Geothermie Heizung</t>
  </si>
  <si>
    <t xml:space="preserve"> - </t>
  </si>
  <si>
    <t xml:space="preserve">Lokale Luftschadstoffe (Scope 1)</t>
  </si>
  <si>
    <t xml:space="preserve">t</t>
  </si>
  <si>
    <r>
      <rPr>
        <b val="true"/>
        <sz val="10"/>
        <color rgb="FF333333"/>
        <rFont val="Delivery"/>
        <family val="2"/>
      </rPr>
      <t xml:space="preserve">Stickstoffemissionen (NO</t>
    </r>
    <r>
      <rPr>
        <b val="true"/>
        <vertAlign val="subscript"/>
        <sz val="10"/>
        <rFont val="Delivery"/>
        <family val="2"/>
      </rPr>
      <t xml:space="preserve">x</t>
    </r>
    <r>
      <rPr>
        <b val="true"/>
        <sz val="10"/>
        <rFont val="Delivery"/>
        <family val="2"/>
      </rPr>
      <t xml:space="preserve">)</t>
    </r>
    <r>
      <rPr>
        <b val="true"/>
        <vertAlign val="subscript"/>
        <sz val="10"/>
        <rFont val="Delivery"/>
        <family val="2"/>
      </rPr>
      <t xml:space="preserve"> Gesamt</t>
    </r>
  </si>
  <si>
    <r>
      <rPr>
        <b val="true"/>
        <sz val="10"/>
        <color rgb="FF333333"/>
        <rFont val="Delivery"/>
        <family val="2"/>
      </rPr>
      <t xml:space="preserve">Schwefeldioxidemissionen (SO</t>
    </r>
    <r>
      <rPr>
        <b val="true"/>
        <vertAlign val="subscript"/>
        <sz val="10"/>
        <rFont val="Delivery"/>
        <family val="2"/>
      </rPr>
      <t xml:space="preserve">2</t>
    </r>
    <r>
      <rPr>
        <b val="true"/>
        <sz val="10"/>
        <rFont val="Delivery"/>
        <family val="2"/>
      </rPr>
      <t xml:space="preserve">)</t>
    </r>
    <r>
      <rPr>
        <b val="true"/>
        <vertAlign val="subscript"/>
        <sz val="10"/>
        <rFont val="Delivery"/>
        <family val="2"/>
      </rPr>
      <t xml:space="preserve"> Gesamt</t>
    </r>
  </si>
  <si>
    <r>
      <rPr>
        <b val="true"/>
        <sz val="10"/>
        <color rgb="FF333333"/>
        <rFont val="Delivery"/>
        <family val="2"/>
      </rPr>
      <t xml:space="preserve">Feinstaubemissionen (PM</t>
    </r>
    <r>
      <rPr>
        <b val="true"/>
        <vertAlign val="subscript"/>
        <sz val="10"/>
        <rFont val="Delivery"/>
        <family val="2"/>
      </rPr>
      <t xml:space="preserve">10</t>
    </r>
    <r>
      <rPr>
        <b val="true"/>
        <sz val="10"/>
        <rFont val="Delivery"/>
        <family val="2"/>
      </rPr>
      <t xml:space="preserve">)</t>
    </r>
    <r>
      <rPr>
        <b val="true"/>
        <vertAlign val="subscript"/>
        <sz val="10"/>
        <rFont val="Delivery"/>
        <family val="2"/>
      </rPr>
      <t xml:space="preserve"> Gesamt</t>
    </r>
  </si>
  <si>
    <r>
      <rPr>
        <b val="true"/>
        <sz val="10"/>
        <color rgb="FFFFFFFF"/>
        <rFont val="Delivery"/>
        <family val="2"/>
      </rPr>
      <t xml:space="preserve">Standorte mit ISO Zertifizierungen</t>
    </r>
    <r>
      <rPr>
        <b val="true"/>
        <vertAlign val="superscript"/>
        <sz val="10"/>
        <color rgb="FFFFFFFF"/>
        <rFont val="Delivery"/>
        <family val="2"/>
      </rPr>
      <t xml:space="preserve">8</t>
    </r>
  </si>
  <si>
    <t xml:space="preserve">Standorte Gesamt</t>
  </si>
  <si>
    <t xml:space="preserve">Anzahl</t>
  </si>
  <si>
    <t xml:space="preserve">Zertifizierte Standorte</t>
  </si>
  <si>
    <t xml:space="preserve">Zertifiziert nach ISO 14001</t>
  </si>
  <si>
    <t xml:space="preserve">Zertifiziert nach ISO 50001</t>
  </si>
  <si>
    <t xml:space="preserve">Zertifiziert nach beiden</t>
  </si>
  <si>
    <t xml:space="preserve">Weitere Umweltdaten</t>
  </si>
  <si>
    <t xml:space="preserve">2020 ESG Präsentation, Slide 30</t>
  </si>
  <si>
    <t xml:space="preserve">Wasserverbrauch</t>
  </si>
  <si>
    <r>
      <rPr>
        <sz val="10"/>
        <color rgb="FF000000"/>
        <rFont val="Delivery"/>
        <family val="2"/>
      </rPr>
      <t xml:space="preserve">Wasserverbrauch Deutschland</t>
    </r>
    <r>
      <rPr>
        <vertAlign val="superscript"/>
        <sz val="10"/>
        <color rgb="FF000000"/>
        <rFont val="Delivery"/>
        <family val="2"/>
      </rPr>
      <t xml:space="preserve">9</t>
    </r>
  </si>
  <si>
    <t xml:space="preserve">Mio. Liter</t>
  </si>
  <si>
    <r>
      <rPr>
        <b val="true"/>
        <sz val="10"/>
        <color rgb="FF000000"/>
        <rFont val="Delivery"/>
        <family val="2"/>
      </rPr>
      <t xml:space="preserve">Scope 2 CO</t>
    </r>
    <r>
      <rPr>
        <b val="true"/>
        <vertAlign val="subscript"/>
        <sz val="10"/>
        <color rgb="FF000000"/>
        <rFont val="Delivery"/>
        <family val="2"/>
      </rPr>
      <t xml:space="preserve">2</t>
    </r>
    <r>
      <rPr>
        <b val="true"/>
        <sz val="10"/>
        <color rgb="FF000000"/>
        <rFont val="Delivery"/>
        <family val="2"/>
      </rPr>
      <t xml:space="preserve">e Emissionen berechnet nach der Standort basierten Methode (GHG)</t>
    </r>
  </si>
  <si>
    <t xml:space="preserve">Scope 2 Gesamt (Standort-basiert)</t>
  </si>
  <si>
    <r>
      <rPr>
        <sz val="10"/>
        <color rgb="FF000000"/>
        <rFont val="Delivery"/>
        <family val="2"/>
      </rPr>
      <t xml:space="preserve">Mio. t CO</t>
    </r>
    <r>
      <rPr>
        <vertAlign val="subscript"/>
        <sz val="10"/>
        <color rgb="FF000000"/>
        <rFont val="Delivery"/>
        <family val="2"/>
      </rPr>
      <t xml:space="preserve">2</t>
    </r>
    <r>
      <rPr>
        <sz val="10"/>
        <color rgb="FF000000"/>
        <rFont val="Delivery"/>
        <family val="2"/>
      </rPr>
      <t xml:space="preserve">e</t>
    </r>
  </si>
  <si>
    <r>
      <rPr>
        <b val="true"/>
        <sz val="10"/>
        <color rgb="FF000000"/>
        <rFont val="Delivery"/>
        <family val="2"/>
      </rPr>
      <t xml:space="preserve">Scope 3 CO</t>
    </r>
    <r>
      <rPr>
        <b val="true"/>
        <vertAlign val="subscript"/>
        <sz val="10"/>
        <color rgb="FF000000"/>
        <rFont val="Delivery"/>
        <family val="2"/>
      </rPr>
      <t xml:space="preserve">2</t>
    </r>
    <r>
      <rPr>
        <b val="true"/>
        <sz val="10"/>
        <color rgb="FF000000"/>
        <rFont val="Delivery"/>
        <family val="2"/>
      </rPr>
      <t xml:space="preserve">e Emissionen nach GHG Kategorien</t>
    </r>
  </si>
  <si>
    <t xml:space="preserve">Berücksichtigte Aktivitäten</t>
  </si>
  <si>
    <t xml:space="preserve">Berechnungsmethode</t>
  </si>
  <si>
    <t xml:space="preserve">1 Erworbene Produkte und Services</t>
  </si>
  <si>
    <t xml:space="preserve">Produktion</t>
  </si>
  <si>
    <t xml:space="preserve">DEFRA Berichtsleitfaden</t>
  </si>
  <si>
    <t xml:space="preserve">2 Anlagegüter</t>
  </si>
  <si>
    <t xml:space="preserve">3 Energie- und Kraftstoffvorketten</t>
  </si>
  <si>
    <t xml:space="preserve">Extraktion, Verarbeitung und Transport. Leitungsverluste aus der Erzeugung von Strom/ Fernwärme/-kälte</t>
  </si>
  <si>
    <t xml:space="preserve"> IPCC-Richtlinien, Internationale Energieagentur, DIN EN 16258, DEFRA-Berichtsleitfaden</t>
  </si>
  <si>
    <t xml:space="preserve">4 Eingekaufte Transportdienstleistungen (upstream)</t>
  </si>
  <si>
    <t xml:space="preserve">Transportleistungen</t>
  </si>
  <si>
    <t xml:space="preserve">Alle</t>
  </si>
  <si>
    <t xml:space="preserve">Betriebsdaten aus operativen und Business-IntelligenceSystemen, Emissionsfaktoren für Luft-, See- und Straßentransporte</t>
  </si>
  <si>
    <t xml:space="preserve">Energie- und Kraftstoffvorketten</t>
  </si>
  <si>
    <t xml:space="preserve">Zusätzlich berichtet: Emissionen aus Energie- und Kraftstoffvorketten. Vorgabe der DIN EN
16258. Ausgleich zwischen eigenen und fremdvergebenen Transporten</t>
  </si>
  <si>
    <t xml:space="preserve">Berechnung der wahrscheinlichsten Kraftstoffart4 mangels Informationen durch Transportdienstleister) mithilfe der DIN-EN-16258-Faktoren</t>
  </si>
  <si>
    <t xml:space="preserve">6 Geschäftsreisen</t>
  </si>
  <si>
    <t xml:space="preserve">Nur Flugreisen</t>
  </si>
  <si>
    <t xml:space="preserve">Extrapolation der Emissionsdaten unseres Vertragsreisebüros zur vollständigen Abdeckung von Dienstreisen</t>
  </si>
  <si>
    <t xml:space="preserve">7 Mitarbeiter-Pendelverkehre</t>
  </si>
  <si>
    <t xml:space="preserve">Emissionen aus Pendelverkehren der Beschäftigten in Fahrzeugen, sofern nicht in Scopes 1 und 2 enthalten</t>
  </si>
  <si>
    <t xml:space="preserve">Daten anhand Mitarbeiterzahlen und nationaler Statistik</t>
  </si>
  <si>
    <t xml:space="preserve">GHG-Kategorien 8, 10, 11, 15 sind aufgrund unseres Geschäftsmodells nicht anwendbar.</t>
  </si>
  <si>
    <t xml:space="preserve">GHG-Kategorien 5, 9, 12, 13, 14 werden nicht berichtet, da diese Emissionen nur geschätzt werden or keine bzw. sehr geringe Managementrelevanz haben.</t>
  </si>
  <si>
    <t xml:space="preserve">1) Calculation of CO2e emissions and CEX based on GHG, GLEC, EN 16258, ETS. Therefore, offsetting not included. 2) Including emissions from rail, ferry and business cars that are not listed separetly (together &lt; 1%). 3) Including electric vehicle consumption. 4)  Also includes quantities of gasoline and diesel for auxiliary power generators 5) Air transport: ecotransIT, ocean transport: Clean Cargo Working Group, road transport: Handbook Emission Factors for Road Transport. 6) Air transport: kerosene; road transport: diesel; ocean transport: HFO. 7) Adjusted; 8) The decrease from 2018 to 2019 was mainly due to the reorientation of, and associated organizational changes in, our post and parcel business in the year under review. In 2020, data for eCommerce Solutions not updated. 9) Water consumption is not considered a material issue for our business model. We therefore only record consumption at our German sites.</t>
  </si>
  <si>
    <t xml:space="preserve">Umweltdaten nach Divisionen</t>
  </si>
  <si>
    <r>
      <rPr>
        <sz val="11"/>
        <color rgb="FF000000"/>
        <rFont val="Delivery"/>
        <family val="2"/>
      </rPr>
      <t xml:space="preserve">Steuerungsgröße (KPI): CO</t>
    </r>
    <r>
      <rPr>
        <vertAlign val="subscript"/>
        <sz val="11"/>
        <color rgb="FF000000"/>
        <rFont val="Delivery"/>
        <family val="2"/>
      </rPr>
      <t xml:space="preserve">2</t>
    </r>
    <r>
      <rPr>
        <sz val="11"/>
        <color rgb="FF000000"/>
        <rFont val="Delivery"/>
        <family val="2"/>
      </rPr>
      <t xml:space="preserve">-Effizienz-Index (CEX) </t>
    </r>
  </si>
  <si>
    <t xml:space="preserve">Umweltdaten je Division</t>
  </si>
  <si>
    <r>
      <rPr>
        <b val="true"/>
        <sz val="12"/>
        <color rgb="FF000000"/>
        <rFont val="Delivery"/>
        <family val="2"/>
      </rPr>
      <t xml:space="preserve">2019 </t>
    </r>
    <r>
      <rPr>
        <b val="true"/>
        <vertAlign val="superscript"/>
        <sz val="12"/>
        <color rgb="FF000000"/>
        <rFont val="Delivery"/>
        <family val="2"/>
      </rPr>
      <t xml:space="preserve">2</t>
    </r>
  </si>
  <si>
    <t xml:space="preserve">Post &amp; Paket Deutschland</t>
  </si>
  <si>
    <t xml:space="preserve">CEX</t>
  </si>
  <si>
    <t xml:space="preserve">CO2e Emissionen Gesamt</t>
  </si>
  <si>
    <t xml:space="preserve">Energieverbrauch (Scopes 1 und 2) Gesamt</t>
  </si>
  <si>
    <t xml:space="preserve">Express</t>
  </si>
  <si>
    <t xml:space="preserve">Scope 2 (market-based)</t>
  </si>
  <si>
    <t xml:space="preserve">Global Forwarding, Freight</t>
  </si>
  <si>
    <t xml:space="preserve">Supply Chain</t>
  </si>
  <si>
    <t xml:space="preserve">eCommerce Solutions</t>
  </si>
  <si>
    <r>
      <rPr>
        <b val="true"/>
        <sz val="10"/>
        <color rgb="FF000000"/>
        <rFont val="Delivery"/>
        <family val="2"/>
      </rPr>
      <t xml:space="preserve">Scope 2 CO</t>
    </r>
    <r>
      <rPr>
        <b val="true"/>
        <vertAlign val="subscript"/>
        <sz val="10"/>
        <color rgb="FF000000"/>
        <rFont val="Delivery"/>
        <family val="2"/>
      </rPr>
      <t xml:space="preserve">2</t>
    </r>
    <r>
      <rPr>
        <b val="true"/>
        <sz val="10"/>
        <color rgb="FF000000"/>
        <rFont val="Delivery"/>
        <family val="2"/>
      </rPr>
      <t xml:space="preserve">e Emissionen berechnet nach der Standortbasierten Methode (GHG)</t>
    </r>
  </si>
  <si>
    <t xml:space="preserve">1) Berechnung der CO2e emissions und des CEX erfolgt nach GHG Protocol, GLEC, EN 16258, ETS. Daher wird Offsetting nicht einbezogen. 2) Angepasst.</t>
  </si>
  <si>
    <t xml:space="preserve">Flottendaten Konzern</t>
  </si>
  <si>
    <t xml:space="preserve">Deutsche Post DHL Group's Flottendaten</t>
  </si>
  <si>
    <t xml:space="preserve">Luftflotte (Flugzeuge und Zubringermaschinen)</t>
  </si>
  <si>
    <t xml:space="preserve">Gesamt</t>
  </si>
  <si>
    <t xml:space="preserve">&gt; 260</t>
  </si>
  <si>
    <t xml:space="preserve">    &gt; 280</t>
  </si>
  <si>
    <t xml:space="preserve">2020 ESG Präsentation, Folie 20</t>
  </si>
  <si>
    <r>
      <rPr>
        <b val="true"/>
        <sz val="10"/>
        <color rgb="FF000000"/>
        <rFont val="Delivery"/>
        <family val="2"/>
      </rPr>
      <t xml:space="preserve">Flugzeuge nach NO</t>
    </r>
    <r>
      <rPr>
        <b val="true"/>
        <vertAlign val="subscript"/>
        <sz val="10"/>
        <color rgb="FF000000"/>
        <rFont val="Delivery"/>
        <family val="2"/>
      </rPr>
      <t xml:space="preserve">x-</t>
    </r>
    <r>
      <rPr>
        <b val="true"/>
        <sz val="10"/>
        <color rgb="FF000000"/>
        <rFont val="Delivery"/>
        <family val="2"/>
      </rPr>
      <t xml:space="preserve"> Emissionsstandards</t>
    </r>
  </si>
  <si>
    <t xml:space="preserve">CAEP/8</t>
  </si>
  <si>
    <t xml:space="preserve">CAEP/6</t>
  </si>
  <si>
    <t xml:space="preserve">CAEP/4</t>
  </si>
  <si>
    <t xml:space="preserve">CAEP/2</t>
  </si>
  <si>
    <t xml:space="preserve">Nicht klassifiziert</t>
  </si>
  <si>
    <t xml:space="preserve">Flugzeuge nach Lärmschutzstandards</t>
  </si>
  <si>
    <t xml:space="preserve">Chapter 14</t>
  </si>
  <si>
    <t xml:space="preserve">Chapter 4</t>
  </si>
  <si>
    <t xml:space="preserve">Chapter 3</t>
  </si>
  <si>
    <t xml:space="preserve">Fahrzeuge</t>
  </si>
  <si>
    <t xml:space="preserve">2020 ESG Präsentation, Folie 21</t>
  </si>
  <si>
    <t xml:space="preserve">Transporter</t>
  </si>
  <si>
    <t xml:space="preserve">Lkw</t>
  </si>
  <si>
    <t xml:space="preserve">Pkw</t>
  </si>
  <si>
    <t xml:space="preserve">Fahrzeuge mit alternativen Antrieben</t>
  </si>
  <si>
    <r>
      <rPr>
        <sz val="10"/>
        <color rgb="FF000000"/>
        <rFont val="Delivery"/>
        <family val="2"/>
      </rPr>
      <t xml:space="preserve">E-Antrieb</t>
    </r>
    <r>
      <rPr>
        <vertAlign val="superscript"/>
        <sz val="10"/>
        <color rgb="FF000000"/>
        <rFont val="Delivery"/>
        <family val="2"/>
      </rPr>
      <t xml:space="preserve">1</t>
    </r>
  </si>
  <si>
    <t xml:space="preserve">   Hybrid</t>
  </si>
  <si>
    <t xml:space="preserve">   Erdgas (CNG und LNG) inkl. Bio-CNG</t>
  </si>
  <si>
    <t xml:space="preserve">    Flüssiggas (LPG)</t>
  </si>
  <si>
    <r>
      <rPr>
        <sz val="10"/>
        <color rgb="FF000000"/>
        <rFont val="Delivery"/>
        <family val="2"/>
      </rPr>
      <t xml:space="preserve">    Bioethanol</t>
    </r>
    <r>
      <rPr>
        <vertAlign val="superscript"/>
        <sz val="10"/>
        <color rgb="FF000000"/>
        <rFont val="Delivery"/>
        <family val="2"/>
      </rPr>
      <t xml:space="preserve">2</t>
    </r>
  </si>
  <si>
    <t xml:space="preserve">    Dual Fuel</t>
  </si>
  <si>
    <t xml:space="preserve">Fahrzeuge mit Euronorm-Klassifizierung</t>
  </si>
  <si>
    <r>
      <rPr>
        <sz val="10"/>
        <color rgb="FF000000"/>
        <rFont val="Delivery"/>
        <family val="2"/>
      </rPr>
      <t xml:space="preserve">ZEV</t>
    </r>
    <r>
      <rPr>
        <vertAlign val="superscript"/>
        <sz val="10"/>
        <color rgb="FF000000"/>
        <rFont val="Delivery"/>
        <family val="2"/>
      </rPr>
      <t xml:space="preserve">3)</t>
    </r>
    <r>
      <rPr>
        <sz val="10"/>
        <color rgb="FF000000"/>
        <rFont val="Delivery"/>
        <family val="2"/>
      </rPr>
      <t xml:space="preserve">  (emissionsfreie Fahrzeuge) </t>
    </r>
  </si>
  <si>
    <t xml:space="preserve">n. b.</t>
  </si>
  <si>
    <t xml:space="preserve">   Euro 6</t>
  </si>
  <si>
    <r>
      <rPr>
        <sz val="10"/>
        <color rgb="FF333333"/>
        <rFont val="Delivery"/>
        <family val="2"/>
      </rPr>
      <t xml:space="preserve">   Euro 5 + EEV</t>
    </r>
    <r>
      <rPr>
        <vertAlign val="superscript"/>
        <sz val="10"/>
        <color rgb="FF333333"/>
        <rFont val="Delivery"/>
        <family val="2"/>
      </rPr>
      <t xml:space="preserve">3</t>
    </r>
  </si>
  <si>
    <t xml:space="preserve">   Euro 4</t>
  </si>
  <si>
    <t xml:space="preserve">   Euro 3</t>
  </si>
  <si>
    <t xml:space="preserve">Euro 2</t>
  </si>
  <si>
    <t xml:space="preserve">Euro 1</t>
  </si>
  <si>
    <t xml:space="preserve">Fahrräder</t>
  </si>
  <si>
    <t xml:space="preserve">2020 ESG Präsentation, Folie 19</t>
  </si>
  <si>
    <t xml:space="preserve">E-Bikes (Post &amp; Paket Deutschland)</t>
  </si>
  <si>
    <t xml:space="preserve">E-Trikes (Post &amp; Paket Deutschland)</t>
  </si>
  <si>
    <t xml:space="preserve">Cargo Bikes (Express)</t>
  </si>
  <si>
    <t xml:space="preserve">n. b. = nicht berichtet 1) Enthält die Anzahl der Streetscooters:  9.048 (Gj. 2018); 10.510 (Gj. 2019); 14.435 (Gj. 2020); 2) Bioethanol-Lkw wurde von der Leasingfirma durch andere Technologie in 2019 ersetzt; 3) ZEV: zero emissions vehicle; EEV:  Enhanced environmentally friendly vehicles</t>
  </si>
  <si>
    <t xml:space="preserve">Soziale Daten Konzern</t>
  </si>
  <si>
    <r>
      <rPr>
        <b val="true"/>
        <sz val="12"/>
        <color rgb="FF000000"/>
        <rFont val="Delivery"/>
        <family val="2"/>
      </rPr>
      <t xml:space="preserve">M</t>
    </r>
    <r>
      <rPr>
        <sz val="12"/>
        <color rgb="FF000000"/>
        <rFont val="Delivery"/>
        <family val="2"/>
      </rPr>
      <t xml:space="preserve">aterielle Themen des Konzerns: Mitarbeiterengagement, Achtung der Menschenrechte, Arbeitsschutz &amp; -sicherheit, Mitarbeiterentwicklung</t>
    </r>
  </si>
  <si>
    <r>
      <rPr>
        <b val="true"/>
        <sz val="12"/>
        <rFont val="Delivery"/>
        <family val="2"/>
      </rPr>
      <t xml:space="preserve">Social KPIs:</t>
    </r>
    <r>
      <rPr>
        <sz val="12"/>
        <rFont val="Delivery"/>
        <family val="2"/>
      </rPr>
      <t xml:space="preserve"> Mitarbeiterengagement (%), Certified Trainings (%), Unfallrate (LTIFR), Vorbeugen von Menschenrechsverletzungen</t>
    </r>
  </si>
  <si>
    <t xml:space="preserve">Angewendete GRI-indikatoren: 102-8, 103, 403, 404, 412</t>
  </si>
  <si>
    <t xml:space="preserve">Angewendete SASB-Codes: TR-AF-320a.1, TR-AF-000.C</t>
  </si>
  <si>
    <t xml:space="preserve">Deutsche Post DHL Group's  Mitarbeiterdaten</t>
  </si>
  <si>
    <r>
      <rPr>
        <b val="true"/>
        <sz val="12"/>
        <color rgb="FF000000"/>
        <rFont val="Delivery"/>
        <family val="2"/>
      </rPr>
      <t xml:space="preserve">2019</t>
    </r>
    <r>
      <rPr>
        <b val="true"/>
        <vertAlign val="superscript"/>
        <sz val="12"/>
        <color rgb="FF000000"/>
        <rFont val="Delivery"/>
        <family val="2"/>
      </rPr>
      <t xml:space="preserve">1)</t>
    </r>
  </si>
  <si>
    <t xml:space="preserve">Mitarbeiter (Kopfzahl</t>
  </si>
  <si>
    <t xml:space="preserve">2020 ESG Präsentation, Folies 32 ff</t>
  </si>
  <si>
    <t xml:space="preserve">Zum Jahresende</t>
  </si>
  <si>
    <t xml:space="preserve">Kopfzahl</t>
  </si>
  <si>
    <t xml:space="preserve">Arbeitnehmer</t>
  </si>
  <si>
    <t xml:space="preserve">Beamte</t>
  </si>
  <si>
    <t xml:space="preserve">Auszubildende</t>
  </si>
  <si>
    <r>
      <rPr>
        <b val="true"/>
        <sz val="10"/>
        <color rgb="FF000000"/>
        <rFont val="Delivery"/>
        <family val="2"/>
      </rPr>
      <t xml:space="preserve">Mitarbeiter nach geografischen Regionen</t>
    </r>
    <r>
      <rPr>
        <b val="true"/>
        <vertAlign val="superscript"/>
        <sz val="10"/>
        <color rgb="FF000000"/>
        <rFont val="Delivery"/>
        <family val="2"/>
      </rPr>
      <t xml:space="preserve">2)</t>
    </r>
  </si>
  <si>
    <t xml:space="preserve">Europa</t>
  </si>
  <si>
    <t xml:space="preserve">Europa ohne Deutschland</t>
  </si>
  <si>
    <t xml:space="preserve">Deutschland</t>
  </si>
  <si>
    <t xml:space="preserve">Amerikas</t>
  </si>
  <si>
    <t xml:space="preserve">Asien/Pazifik</t>
  </si>
  <si>
    <t xml:space="preserve">Sonstige Regionen</t>
  </si>
  <si>
    <r>
      <rPr>
        <b val="true"/>
        <sz val="10"/>
        <color rgb="FF000000"/>
        <rFont val="Delivery"/>
        <family val="2"/>
      </rPr>
      <t xml:space="preserve">Teilzeitbeschäftigte Mitarbeiter</t>
    </r>
    <r>
      <rPr>
        <b val="true"/>
        <vertAlign val="superscript"/>
        <sz val="10"/>
        <color rgb="FF000000"/>
        <rFont val="Delivery"/>
        <family val="2"/>
      </rPr>
      <t xml:space="preserve">3)</t>
    </r>
  </si>
  <si>
    <r>
      <rPr>
        <b val="true"/>
        <sz val="10"/>
        <color rgb="FF000000"/>
        <rFont val="Delivery"/>
        <family val="2"/>
      </rPr>
      <t xml:space="preserve">Tarifvereinbarungen</t>
    </r>
    <r>
      <rPr>
        <b val="true"/>
        <vertAlign val="superscript"/>
        <sz val="10"/>
        <color rgb="FF000000"/>
        <rFont val="Delivery"/>
        <family val="2"/>
      </rPr>
      <t xml:space="preserve">3), 4)</t>
    </r>
  </si>
  <si>
    <t xml:space="preserve">Abdeckungsquote</t>
  </si>
  <si>
    <t xml:space="preserve">&gt;70%</t>
  </si>
  <si>
    <t xml:space="preserve">Im Jahresdurchschnitt</t>
  </si>
  <si>
    <t xml:space="preserve">Auf Vollzeitkräfte umgerechnet</t>
  </si>
  <si>
    <r>
      <rPr>
        <b val="true"/>
        <sz val="10"/>
        <rFont val="Delivery"/>
        <family val="2"/>
      </rPr>
      <t xml:space="preserve">Zum Jahresende</t>
    </r>
    <r>
      <rPr>
        <b val="true"/>
        <vertAlign val="superscript"/>
        <sz val="10"/>
        <rFont val="Delivery"/>
        <family val="2"/>
      </rPr>
      <t xml:space="preserve">5)</t>
    </r>
  </si>
  <si>
    <t xml:space="preserve">FTE</t>
  </si>
  <si>
    <r>
      <rPr>
        <b val="true"/>
        <sz val="10"/>
        <color rgb="FFFFFFFF"/>
        <rFont val="Delivery"/>
        <family val="2"/>
      </rPr>
      <t xml:space="preserve">Externes weisungsgebundenes Personal</t>
    </r>
    <r>
      <rPr>
        <b val="true"/>
        <vertAlign val="superscript"/>
        <sz val="10"/>
        <color rgb="FFFFFFFF"/>
        <rFont val="Delivery"/>
        <family val="2"/>
      </rPr>
      <t xml:space="preserve">6)</t>
    </r>
  </si>
  <si>
    <t xml:space="preserve">MATERIELLE THEMEN &amp; KPIs</t>
  </si>
  <si>
    <t xml:space="preserve">2020 ESG Präsentation, Folien 35 ff.</t>
  </si>
  <si>
    <t xml:space="preserve">MITARBEITERENGAGEMENT</t>
  </si>
  <si>
    <r>
      <rPr>
        <b val="true"/>
        <sz val="10"/>
        <color rgb="FFFF0000"/>
        <rFont val="Delivery"/>
        <family val="2"/>
      </rPr>
      <t xml:space="preserve">KPI:</t>
    </r>
    <r>
      <rPr>
        <b val="true"/>
        <sz val="10"/>
        <rFont val="Delivery"/>
        <family val="2"/>
      </rPr>
      <t xml:space="preserve"> Mitarbeiterenga</t>
    </r>
    <r>
      <rPr>
        <b val="true"/>
        <sz val="10"/>
        <color rgb="FF000000"/>
        <rFont val="Delivery"/>
        <family val="2"/>
      </rPr>
      <t xml:space="preserve">gement (Bonus-relevant)</t>
    </r>
  </si>
  <si>
    <t xml:space="preserve">Zustimmungsquote</t>
  </si>
  <si>
    <t xml:space="preserve">Ziel 2025: &gt;80% halten</t>
  </si>
  <si>
    <t xml:space="preserve">Teilnahmequote Konzernweit</t>
  </si>
  <si>
    <t xml:space="preserve">Aktive Führung</t>
  </si>
  <si>
    <t xml:space="preserve">Bonus-relevant für Führungskräfte bis 2018</t>
  </si>
  <si>
    <t xml:space="preserve">Arbeitsschutz &amp; -sicherheit (OHS)</t>
  </si>
  <si>
    <t xml:space="preserve">ESG Präsentation, Folie 41 ff.</t>
  </si>
  <si>
    <r>
      <rPr>
        <b val="true"/>
        <sz val="10"/>
        <color rgb="FFFF0000"/>
        <rFont val="Delivery"/>
        <family val="2"/>
      </rPr>
      <t xml:space="preserve">KPI: </t>
    </r>
    <r>
      <rPr>
        <b val="true"/>
        <sz val="10"/>
        <rFont val="Delivery"/>
        <family val="2"/>
      </rPr>
      <t xml:space="preserve">Lost Time Injury Frequency Rate (LTIFR)</t>
    </r>
    <r>
      <rPr>
        <b val="true"/>
        <vertAlign val="superscript"/>
        <sz val="10"/>
        <rFont val="Delivery"/>
        <family val="2"/>
      </rPr>
      <t xml:space="preserve">7)</t>
    </r>
  </si>
  <si>
    <t xml:space="preserve">Unfallrate je 200 tsd. Arbeitsstd.</t>
  </si>
  <si>
    <t xml:space="preserve">Ziel 2025: 3.1</t>
  </si>
  <si>
    <r>
      <rPr>
        <b val="true"/>
        <sz val="10"/>
        <color rgb="FF000000"/>
        <rFont val="Delivery"/>
        <family val="2"/>
      </rPr>
      <t xml:space="preserve">Nach geografischen Regionen</t>
    </r>
    <r>
      <rPr>
        <b val="true"/>
        <vertAlign val="superscript"/>
        <sz val="10"/>
        <color rgb="FF000000"/>
        <rFont val="Delivery"/>
        <family val="2"/>
      </rPr>
      <t xml:space="preserve">2)</t>
    </r>
  </si>
  <si>
    <t xml:space="preserve">Ausfalltage pro Arbeitsunfall</t>
  </si>
  <si>
    <t xml:space="preserve">Tage</t>
  </si>
  <si>
    <r>
      <rPr>
        <sz val="10"/>
        <color rgb="FF000000"/>
        <rFont val="Delivery"/>
        <family val="2"/>
      </rPr>
      <t xml:space="preserve">Arbeitsunfälle mit Todesfolge</t>
    </r>
    <r>
      <rPr>
        <vertAlign val="superscript"/>
        <sz val="10"/>
        <color rgb="FF000000"/>
        <rFont val="Delivery"/>
        <family val="2"/>
      </rPr>
      <t xml:space="preserve">8)</t>
    </r>
  </si>
  <si>
    <t xml:space="preserve">Infolge von Verkehrsunfällen</t>
  </si>
  <si>
    <t xml:space="preserve">Krankenstand</t>
  </si>
  <si>
    <t xml:space="preserve">Nach geografischen Regionen</t>
  </si>
  <si>
    <t xml:space="preserve">Mitarbeiterentwicklung</t>
  </si>
  <si>
    <t xml:space="preserve">ESG Präsentation, Folie 46 f.</t>
  </si>
  <si>
    <r>
      <rPr>
        <b val="true"/>
        <sz val="10"/>
        <color rgb="FFFF0000"/>
        <rFont val="Delivery"/>
        <family val="2"/>
      </rPr>
      <t xml:space="preserve">KPI:</t>
    </r>
    <r>
      <rPr>
        <b val="true"/>
        <sz val="10"/>
        <color rgb="FF000000"/>
        <rFont val="Delivery"/>
        <family val="2"/>
      </rPr>
      <t xml:space="preserve"> Anteil Certified Specialists</t>
    </r>
  </si>
  <si>
    <t xml:space="preserve">Share</t>
  </si>
  <si>
    <r>
      <rPr>
        <sz val="10"/>
        <color rgb="FF000000"/>
        <rFont val="Delivery"/>
        <family val="2"/>
      </rPr>
      <t xml:space="preserve">Zeitaufwand</t>
    </r>
    <r>
      <rPr>
        <vertAlign val="superscript"/>
        <sz val="10"/>
        <color rgb="FF000000"/>
        <rFont val="Delivery"/>
        <family val="2"/>
      </rPr>
      <t xml:space="preserve">9), 10),11)</t>
    </r>
  </si>
  <si>
    <t xml:space="preserve">Million training hours</t>
  </si>
  <si>
    <t xml:space="preserve">Online trainings</t>
  </si>
  <si>
    <r>
      <rPr>
        <sz val="10"/>
        <color rgb="FF000000"/>
        <rFont val="Delivery"/>
        <family val="2"/>
      </rPr>
      <t xml:space="preserve">Trainingstage pro Mitarbeiter</t>
    </r>
    <r>
      <rPr>
        <vertAlign val="superscript"/>
        <sz val="10"/>
        <color rgb="FF000000"/>
        <rFont val="Delivery"/>
        <family val="2"/>
      </rPr>
      <t xml:space="preserve">9), 10)</t>
    </r>
  </si>
  <si>
    <t xml:space="preserve">8-h-Days</t>
  </si>
  <si>
    <r>
      <rPr>
        <sz val="10"/>
        <color rgb="FF000000"/>
        <rFont val="Delivery"/>
        <family val="2"/>
      </rPr>
      <t xml:space="preserve">pro FTE</t>
    </r>
    <r>
      <rPr>
        <vertAlign val="superscript"/>
        <sz val="10"/>
        <color rgb="FF000000"/>
        <rFont val="Delivery"/>
        <family val="2"/>
      </rPr>
      <t xml:space="preserve">9), 10)</t>
    </r>
  </si>
  <si>
    <r>
      <rPr>
        <sz val="10"/>
        <color rgb="FF000000"/>
        <rFont val="Delivery"/>
        <family val="2"/>
      </rPr>
      <t xml:space="preserve">Trainingskosten pro Mitarbeiter</t>
    </r>
    <r>
      <rPr>
        <vertAlign val="superscript"/>
        <sz val="10"/>
        <color rgb="FF000000"/>
        <rFont val="Delivery"/>
        <family val="2"/>
      </rPr>
      <t xml:space="preserve">9), 10), 11) 12)</t>
    </r>
  </si>
  <si>
    <t xml:space="preserve">€</t>
  </si>
  <si>
    <r>
      <rPr>
        <sz val="10"/>
        <color rgb="FF000000"/>
        <rFont val="Delivery"/>
        <family val="2"/>
      </rPr>
      <t xml:space="preserve">pro FTE</t>
    </r>
    <r>
      <rPr>
        <vertAlign val="superscript"/>
        <sz val="10"/>
        <color rgb="FF000000"/>
        <rFont val="Delivery"/>
        <family val="2"/>
      </rPr>
      <t xml:space="preserve">9), 10), 11), 12)</t>
    </r>
  </si>
  <si>
    <r>
      <rPr>
        <b val="true"/>
        <sz val="10"/>
        <color rgb="FF000000"/>
        <rFont val="Delivery"/>
        <family val="2"/>
      </rPr>
      <t xml:space="preserve">Achtung der Menschenrechte (</t>
    </r>
    <r>
      <rPr>
        <b val="true"/>
        <sz val="10"/>
        <color rgb="FFFF0000"/>
        <rFont val="Delivery"/>
        <family val="2"/>
      </rPr>
      <t xml:space="preserve">KPI</t>
    </r>
    <r>
      <rPr>
        <b val="true"/>
        <sz val="10"/>
        <color rgb="FF000000"/>
        <rFont val="Delivery"/>
        <family val="2"/>
      </rPr>
      <t xml:space="preserve">: Vorbeugung)</t>
    </r>
  </si>
  <si>
    <t xml:space="preserve">ESG Präsentation, Folie 37 ff.</t>
  </si>
  <si>
    <t xml:space="preserve">Vor-ort-Prüfungen</t>
  </si>
  <si>
    <t xml:space="preserve">Countries assessed</t>
  </si>
  <si>
    <t xml:space="preserve">Geschulte Mitarbeiter</t>
  </si>
  <si>
    <t xml:space="preserve">Headcount</t>
  </si>
  <si>
    <t xml:space="preserve">Weitere HR Daten</t>
  </si>
  <si>
    <t xml:space="preserve">Diversität &amp; Inklusion</t>
  </si>
  <si>
    <t xml:space="preserve">ESG Präsentation, Folie 48 ff.</t>
  </si>
  <si>
    <t xml:space="preserve">Weibliche Beschäftigte</t>
  </si>
  <si>
    <t xml:space="preserve">Frauen im  Management</t>
  </si>
  <si>
    <t xml:space="preserve">mittleres Management</t>
  </si>
  <si>
    <t xml:space="preserve">Oberes Management</t>
  </si>
  <si>
    <r>
      <rPr>
        <sz val="10"/>
        <rFont val="Delivery"/>
        <family val="2"/>
      </rPr>
      <t xml:space="preserve">im Vorstand</t>
    </r>
    <r>
      <rPr>
        <vertAlign val="superscript"/>
        <sz val="10"/>
        <rFont val="Delivery"/>
        <family val="2"/>
      </rPr>
      <t xml:space="preserve">13)</t>
    </r>
  </si>
  <si>
    <r>
      <rPr>
        <sz val="10"/>
        <rFont val="Delivery"/>
        <family val="2"/>
      </rPr>
      <t xml:space="preserve">im Aufsichtsrat</t>
    </r>
    <r>
      <rPr>
        <vertAlign val="superscript"/>
        <sz val="10"/>
        <rFont val="Delivery"/>
        <family val="2"/>
      </rPr>
      <t xml:space="preserve">14)</t>
    </r>
  </si>
  <si>
    <t xml:space="preserve">Interne Besetzung von Managementpositionen</t>
  </si>
  <si>
    <r>
      <rPr>
        <sz val="10"/>
        <color rgb="FF000000"/>
        <rFont val="Delivery"/>
        <family val="2"/>
      </rPr>
      <t xml:space="preserve">Durchschnittsalter</t>
    </r>
    <r>
      <rPr>
        <vertAlign val="superscript"/>
        <sz val="10"/>
        <color rgb="FF000000"/>
        <rFont val="Delivery"/>
        <family val="2"/>
      </rPr>
      <t xml:space="preserve">15)</t>
    </r>
  </si>
  <si>
    <t xml:space="preserve">Years</t>
  </si>
  <si>
    <t xml:space="preserve">Siehe auch Altersstruktur weiter unten</t>
  </si>
  <si>
    <r>
      <rPr>
        <b val="true"/>
        <sz val="10"/>
        <rFont val="Delivery"/>
        <family val="2"/>
      </rPr>
      <t xml:space="preserve">Mitarbeiter mit Behinderungen</t>
    </r>
    <r>
      <rPr>
        <b val="true"/>
        <vertAlign val="superscript"/>
        <sz val="10"/>
        <rFont val="Delivery"/>
        <family val="2"/>
      </rPr>
      <t xml:space="preserve">16), 17)</t>
    </r>
  </si>
  <si>
    <t xml:space="preserve">Gem. HGB</t>
  </si>
  <si>
    <t xml:space="preserve">Beschäftigungsquote</t>
  </si>
  <si>
    <t xml:space="preserve">Nur Deutsche Post AG </t>
  </si>
  <si>
    <t xml:space="preserve">Nationalitäten der Mitarbeiter in Deutschland</t>
  </si>
  <si>
    <t xml:space="preserve">Fluktuation Gesamt</t>
  </si>
  <si>
    <t xml:space="preserve">Geplante Fluktuation</t>
  </si>
  <si>
    <t xml:space="preserve">Ungeplante Fluktuation</t>
  </si>
  <si>
    <t xml:space="preserve">Fluktuation im Management</t>
  </si>
  <si>
    <t xml:space="preserve">Ungeplante Fluktuation nach geografischen Regionen</t>
  </si>
  <si>
    <t xml:space="preserve">2020 DPDHL Group Altersstruktur der Beschäftigten</t>
  </si>
  <si>
    <t xml:space="preserve">Altergruppen</t>
  </si>
  <si>
    <t xml:space="preserve">Alter 15 bis 26 </t>
  </si>
  <si>
    <t xml:space="preserve">Alter 27 bis 54</t>
  </si>
  <si>
    <t xml:space="preserve">Alter ab 55</t>
  </si>
  <si>
    <t xml:space="preserve">HR-Daten für Deutschland</t>
  </si>
  <si>
    <r>
      <rPr>
        <b val="true"/>
        <sz val="10"/>
        <rFont val="Delivery"/>
        <family val="2"/>
      </rPr>
      <t xml:space="preserve">Generationenpakt</t>
    </r>
    <r>
      <rPr>
        <b val="true"/>
        <vertAlign val="superscript"/>
        <sz val="10"/>
        <rFont val="Delivery"/>
        <family val="2"/>
      </rPr>
      <t xml:space="preserve">19)</t>
    </r>
  </si>
  <si>
    <t xml:space="preserve">Mitarbeiter mit Zeitwertkonten</t>
  </si>
  <si>
    <t xml:space="preserve"> Beamte</t>
  </si>
  <si>
    <t xml:space="preserve">Mitarbeiter in Altersteilzeit</t>
  </si>
  <si>
    <t xml:space="preserve">n.b. = nicht berichtet. 1) Angepasst gem. Geschäftsbericht 2020, Konzernanhang, Tz. 9.  2) Mit Auszubildenden. 3) Schätzung 4) Mitarbeiter in einem Beschäftigungsverhältnis, das auf Tarifverträgen, auf Betriebsvereinbarungen oder gesetzlichen Vorgaben beruht 5) Ohne Auszubildende.  6) Zum 30.09.2020. 10) Mit internen Berichtslinien.7) Inklusive mehr als 60 % externes weisungsgebundenes Personal. 8) Eigene Mitarbeiter und externes weisungsgebundenes Personal. 9) Abdeckungsquoten Konzern: Ab 2017 80%. 10) Basierend auf Jahresdurchschnittswerten. 11) Annahme für Trainingstage aus Online-Trainingsstunden: 1 Trainingstag = 8 Stunden. 12) Die Kosten wurden analog Textziffer 6, Anhang zum Konzernabschluss, ermittelt. 13) Oberes und mittleres Management. 14) Umfasst acht Vorstandsressorts. Ein Vorstandsmitglied ist weiblich. 15) Umfasst 20 Mitglieder: 10 Mitglieder Anteilseigner, 10 Mitglieder Arbeitnehmervertreter. 16) Mitarbeiter, die seit Beginn des Programms das spezialisierte Trainingsmodul "Building Great Employee Relations" absolviert haben, ohne Berücksichtigung von Fluktuationsanpassungen.17) Deutsche Post AG,  Hauptgesellschaft in Deutschland. 18) Gemäß § 163, Sozialgesetzbuch IX.</t>
  </si>
  <si>
    <t xml:space="preserve">Soziale Angaben Divisionen</t>
  </si>
  <si>
    <r>
      <rPr>
        <b val="true"/>
        <sz val="12"/>
        <rFont val="Delivery"/>
        <family val="2"/>
      </rPr>
      <t xml:space="preserve">KPIs:</t>
    </r>
    <r>
      <rPr>
        <sz val="12"/>
        <rFont val="Delivery"/>
        <family val="2"/>
      </rPr>
      <t xml:space="preserve"> Mitarbeiterengagement (%), Certified Trainings (%), Unfallrate (LTIFR) je 200.000 Arbeitsstd., Vorbeugung</t>
    </r>
  </si>
  <si>
    <t xml:space="preserve">Soziale Daten nach Divisionen</t>
  </si>
  <si>
    <r>
      <rPr>
        <b val="true"/>
        <sz val="12"/>
        <color rgb="FF000000"/>
        <rFont val="Delivery"/>
        <family val="2"/>
      </rPr>
      <t xml:space="preserve">2018</t>
    </r>
    <r>
      <rPr>
        <b val="true"/>
        <vertAlign val="superscript"/>
        <sz val="12"/>
        <color rgb="FF000000"/>
        <rFont val="Delivery"/>
        <family val="2"/>
      </rPr>
      <t xml:space="preserve">1)</t>
    </r>
  </si>
  <si>
    <t xml:space="preserve">Mitarbeiter zum Jahresende</t>
  </si>
  <si>
    <t xml:space="preserve">Express </t>
  </si>
  <si>
    <t xml:space="preserve">Konzernfunktionen</t>
  </si>
  <si>
    <r>
      <rPr>
        <b val="true"/>
        <sz val="10"/>
        <rFont val="Delivery"/>
        <family val="2"/>
      </rPr>
      <t xml:space="preserve">Im Jahresdurchschnitt</t>
    </r>
    <r>
      <rPr>
        <b val="true"/>
        <vertAlign val="superscript"/>
        <sz val="10"/>
        <rFont val="Delivery"/>
        <family val="2"/>
      </rPr>
      <t xml:space="preserve">2)</t>
    </r>
  </si>
  <si>
    <t xml:space="preserve"> -</t>
  </si>
  <si>
    <r>
      <rPr>
        <b val="true"/>
        <sz val="10"/>
        <color rgb="FFFFFFFF"/>
        <rFont val="Delivery"/>
        <family val="2"/>
      </rPr>
      <t xml:space="preserve">Auf Vollzeitkräfte umgerechnet zum Jahresende</t>
    </r>
    <r>
      <rPr>
        <b val="true"/>
        <vertAlign val="superscript"/>
        <sz val="10"/>
        <color rgb="FFFFFFFF"/>
        <rFont val="Delivery"/>
        <family val="2"/>
      </rPr>
      <t xml:space="preserve">3)</t>
    </r>
  </si>
  <si>
    <r>
      <rPr>
        <sz val="10"/>
        <color rgb="FF000000"/>
        <rFont val="Delivery"/>
        <family val="2"/>
      </rPr>
      <t xml:space="preserve">Konsolidierung</t>
    </r>
    <r>
      <rPr>
        <vertAlign val="superscript"/>
        <sz val="10"/>
        <color rgb="FF000000"/>
        <rFont val="Delivery"/>
        <family val="2"/>
      </rPr>
      <t xml:space="preserve">4)</t>
    </r>
  </si>
  <si>
    <r>
      <rPr>
        <b val="true"/>
        <sz val="10"/>
        <color rgb="FF000000"/>
        <rFont val="Delivery"/>
        <family val="2"/>
      </rPr>
      <t xml:space="preserve">Im Jahresdurchschnitt</t>
    </r>
    <r>
      <rPr>
        <b val="true"/>
        <vertAlign val="superscript"/>
        <sz val="10"/>
        <color rgb="FF000000"/>
        <rFont val="Delivery"/>
        <family val="2"/>
      </rPr>
      <t xml:space="preserve">3)</t>
    </r>
  </si>
  <si>
    <r>
      <rPr>
        <b val="true"/>
        <sz val="10"/>
        <color rgb="FFFFFFFF"/>
        <rFont val="Delivery"/>
        <family val="2"/>
      </rPr>
      <t xml:space="preserve">Externes weisungsgebundenes Personal</t>
    </r>
    <r>
      <rPr>
        <b val="true"/>
        <vertAlign val="superscript"/>
        <sz val="10"/>
        <color rgb="FFFFFFFF"/>
        <rFont val="Delivery"/>
        <family val="2"/>
      </rPr>
      <t xml:space="preserve">4)</t>
    </r>
  </si>
  <si>
    <t xml:space="preserve">%</t>
  </si>
  <si>
    <t xml:space="preserve">Weitere HR Kennzahlen</t>
  </si>
  <si>
    <t xml:space="preserve">-</t>
  </si>
  <si>
    <r>
      <rPr>
        <b val="true"/>
        <sz val="10"/>
        <color rgb="FF000000"/>
        <rFont val="Delivery"/>
        <family val="2"/>
      </rPr>
      <t xml:space="preserve">Frauen in Führungspositionen</t>
    </r>
    <r>
      <rPr>
        <b val="true"/>
        <vertAlign val="superscript"/>
        <sz val="10"/>
        <color rgb="FF000000"/>
        <rFont val="Delivery"/>
        <family val="2"/>
      </rPr>
      <t xml:space="preserve">6)</t>
    </r>
  </si>
  <si>
    <t xml:space="preserve">Post &amp; Parcel Germany</t>
  </si>
  <si>
    <t xml:space="preserve">Corporate Functions</t>
  </si>
  <si>
    <t xml:space="preserve">Unplanned turnover</t>
  </si>
  <si>
    <r>
      <rPr>
        <b val="true"/>
        <sz val="10"/>
        <color rgb="FF000000"/>
        <rFont val="Delivery"/>
        <family val="2"/>
      </rPr>
      <t xml:space="preserve">Durchschnittsalter</t>
    </r>
    <r>
      <rPr>
        <b val="true"/>
        <vertAlign val="superscript"/>
        <sz val="10"/>
        <color rgb="FF000000"/>
        <rFont val="Delivery"/>
        <family val="2"/>
      </rPr>
      <t xml:space="preserve">7)</t>
    </r>
  </si>
  <si>
    <t xml:space="preserve">Jahre</t>
  </si>
  <si>
    <r>
      <rPr>
        <b val="true"/>
        <sz val="10"/>
        <color rgb="FF000000"/>
        <rFont val="Delivery"/>
        <family val="2"/>
      </rPr>
      <t xml:space="preserve">2020 Altersstruktur</t>
    </r>
    <r>
      <rPr>
        <b val="true"/>
        <vertAlign val="superscript"/>
        <sz val="10"/>
        <color rgb="FF000000"/>
        <rFont val="Delivery"/>
        <family val="2"/>
      </rPr>
      <t xml:space="preserve">7)</t>
    </r>
  </si>
  <si>
    <t xml:space="preserve">Anteil in den Altersgruppen</t>
  </si>
  <si>
    <t xml:space="preserve">Group</t>
  </si>
  <si>
    <t xml:space="preserve">n.b. = nicht berichtet. 1) Angepasst gem. Textziffer 9 Konzernanhang, Geschäftsbericht 2019.  2) Mit Auszubildenden.  3) Oberes und mittleres Management. 4) Zum 30.09.2020. 5) Ohne Auszubildende. 6) Inkl. Rundungen. 7) Mit internen Berichtlinien. 8) Inklusive mehr als 60 % externes weisungsgebundenes Personal.  </t>
  </si>
  <si>
    <t xml:space="preserve">Materielle Themen des Konzerns: Mitarbeiterengagement, Achtung der Menschenrechte, Arbeitsschutz &amp; -sicherheit, Mitarbeiterentwicklung</t>
  </si>
  <si>
    <r>
      <rPr>
        <b val="true"/>
        <sz val="12"/>
        <rFont val="Delivery"/>
        <family val="2"/>
      </rPr>
      <t xml:space="preserve">KPIs:</t>
    </r>
    <r>
      <rPr>
        <sz val="12"/>
        <rFont val="Delivery"/>
        <family val="2"/>
      </rPr>
      <t xml:space="preserve"> Mitarbeiterengagement (%), Certified Trainings (%), Unfallrate (LTIFR), Vorbeugen von Menschenrechsverletzungen</t>
    </r>
  </si>
  <si>
    <t xml:space="preserve">Finanzielle HR-Daten</t>
  </si>
  <si>
    <t xml:space="preserve">Personalaufwand</t>
  </si>
  <si>
    <t xml:space="preserve">Mio. €</t>
  </si>
  <si>
    <t xml:space="preserve">2020 ESG Präsentation, Folie 34</t>
  </si>
  <si>
    <t xml:space="preserve">Entgelte</t>
  </si>
  <si>
    <t xml:space="preserve">Sozialabgaben</t>
  </si>
  <si>
    <t xml:space="preserve">Alterversorgung</t>
  </si>
  <si>
    <t xml:space="preserve">Sonstige Abgaben</t>
  </si>
  <si>
    <r>
      <rPr>
        <sz val="10"/>
        <color rgb="FF000000"/>
        <rFont val="Delivery"/>
        <family val="2"/>
      </rPr>
      <t xml:space="preserve">Personalaufwandsquote</t>
    </r>
    <r>
      <rPr>
        <vertAlign val="superscript"/>
        <sz val="10"/>
        <color rgb="FF000000"/>
        <rFont val="Delivery"/>
        <family val="2"/>
      </rPr>
      <t xml:space="preserve">2)</t>
    </r>
  </si>
  <si>
    <r>
      <rPr>
        <sz val="10"/>
        <color rgb="FF000000"/>
        <rFont val="Delivery"/>
        <family val="2"/>
      </rPr>
      <t xml:space="preserve">Gesamtpersonalkosten</t>
    </r>
    <r>
      <rPr>
        <vertAlign val="superscript"/>
        <sz val="10"/>
        <color rgb="FF000000"/>
        <rFont val="Delivery"/>
        <family val="2"/>
      </rPr>
      <t xml:space="preserve">3)</t>
    </r>
  </si>
  <si>
    <t xml:space="preserve">Personalaufwand je FTE </t>
  </si>
  <si>
    <t xml:space="preserve">Verhältnis Personal- zum Gesamtaufwand</t>
  </si>
  <si>
    <t xml:space="preserve">Personalaufwand nach Divisionen</t>
  </si>
  <si>
    <t xml:space="preserve">n/d</t>
  </si>
  <si>
    <t xml:space="preserve">Konsolidierung</t>
  </si>
  <si>
    <t xml:space="preserve">Weitere Finanzdaten</t>
  </si>
  <si>
    <r>
      <rPr>
        <sz val="10"/>
        <color rgb="FF000000"/>
        <rFont val="Delivery"/>
        <family val="2"/>
      </rPr>
      <t xml:space="preserve">Human Capital Return on Invest (HCROI)</t>
    </r>
    <r>
      <rPr>
        <vertAlign val="superscript"/>
        <sz val="10"/>
        <color rgb="FF000000"/>
        <rFont val="Delivery"/>
        <family val="2"/>
      </rPr>
      <t xml:space="preserve">4)</t>
    </r>
  </si>
  <si>
    <t xml:space="preserve">ratio</t>
  </si>
  <si>
    <t xml:space="preserve">Umsatz pro Mitarbeiter (Kopfzahl im Jahresdurchschnitt)</t>
  </si>
  <si>
    <t xml:space="preserve">EBIT pro Mitarbeiter (Kopfzahl im Jahresdurchschnitt)</t>
  </si>
  <si>
    <t xml:space="preserve">n.b. = nicht berichtet. 1) Angepasst gem. Textziffer 9 Konzernanhang, Geschäftsbericht 2019; 2) Personalaufwand/Umsatz. 3) Personalaufwand (Textziffer 14) + Kosten für Leistungen für Fremdarbeitskräfte und Service (Textziffer 13), Jahresabschluss 2020 im Geschäftsbericht. 4) HCROI = (EBIT + Personalaufwand) ÷ Personalaufwand.</t>
  </si>
  <si>
    <t xml:space="preserve">Governance (Führung)</t>
  </si>
  <si>
    <r>
      <rPr>
        <b val="true"/>
        <sz val="12"/>
        <color rgb="FF000000"/>
        <rFont val="Delivery"/>
        <family val="2"/>
      </rPr>
      <t xml:space="preserve">Materielle Themen: </t>
    </r>
    <r>
      <rPr>
        <sz val="12"/>
        <color rgb="FF000000"/>
        <rFont val="Delivery"/>
        <family val="2"/>
      </rPr>
      <t xml:space="preserve">Antikorruption &amp; Bestechung, Datenschutz &amp; -sicherheit, Ethische &amp; Umweltstandards in der Wertschöpfungskette
</t>
    </r>
  </si>
  <si>
    <r>
      <rPr>
        <sz val="12"/>
        <color rgb="FF000000"/>
        <rFont val="Delivery"/>
        <family val="2"/>
      </rPr>
      <t xml:space="preserve">Steuerungsgröße (</t>
    </r>
    <r>
      <rPr>
        <b val="true"/>
        <sz val="12"/>
        <color rgb="FF000000"/>
        <rFont val="Delivery"/>
        <family val="2"/>
      </rPr>
      <t xml:space="preserve">KPI) für alle Themen</t>
    </r>
    <r>
      <rPr>
        <sz val="12"/>
        <color rgb="FF000000"/>
        <rFont val="Delivery"/>
        <family val="2"/>
      </rPr>
      <t xml:space="preserve">: Vorbeugung</t>
    </r>
  </si>
  <si>
    <t xml:space="preserve">Relevante GRI-Indikatoren:  GRI 205-1, 308, 414, 418</t>
  </si>
  <si>
    <t xml:space="preserve">Quellen</t>
  </si>
  <si>
    <t xml:space="preserve">Materialitätsanalyse 2019</t>
  </si>
  <si>
    <t xml:space="preserve">2020 ESG Presentation, page 11</t>
  </si>
  <si>
    <t xml:space="preserve">ESG-Governance</t>
  </si>
  <si>
    <t xml:space="preserve">2020 ESG Presentation, page 63</t>
  </si>
  <si>
    <t xml:space="preserve">Antikorruption &amp; Bestechung</t>
  </si>
  <si>
    <t xml:space="preserve">2020 Annual Report, page 56</t>
  </si>
  <si>
    <t xml:space="preserve">2020 ESG Presentation, pages 64 - 65</t>
  </si>
  <si>
    <t xml:space="preserve"> Ethische &amp; Umweltstandards in der Wertschöpfungskette</t>
  </si>
  <si>
    <t xml:space="preserve">AR 2020, page 56</t>
  </si>
  <si>
    <t xml:space="preserve">ESG Presentation, pages 66 - 67</t>
  </si>
  <si>
    <t xml:space="preserve">Datenschutz</t>
  </si>
  <si>
    <t xml:space="preserve">2020 Annual Report, page 65</t>
  </si>
  <si>
    <t xml:space="preserve">2020 ESG Presentation, pages 68 - 69 </t>
  </si>
  <si>
    <t xml:space="preserve">Weitere Themen</t>
  </si>
  <si>
    <t xml:space="preserve">Konzernrevision</t>
  </si>
  <si>
    <t xml:space="preserve">2020 ESG Presentation, page 71</t>
  </si>
  <si>
    <t xml:space="preserve">2020: 163 Regel-Audits durchgeführt</t>
  </si>
  <si>
    <t xml:space="preserve">Cyber-Sicherheit</t>
  </si>
  <si>
    <t xml:space="preserve">2020 ESG Presentation, page 70</t>
  </si>
  <si>
    <t xml:space="preserve">ISO Zertifizierungen 27000, 27001</t>
  </si>
  <si>
    <t xml:space="preserve">Steuerstrategie</t>
  </si>
  <si>
    <t xml:space="preserve">2020 ESG Presentation, page 72</t>
  </si>
  <si>
    <t xml:space="preserve">Zusammensetzung der Gremien</t>
  </si>
  <si>
    <t xml:space="preserve">Corporate Website</t>
  </si>
  <si>
    <t xml:space="preserve">Aufsichtsrat</t>
  </si>
  <si>
    <t xml:space="preserve">2020 ESG Presentation</t>
  </si>
  <si>
    <t xml:space="preserve">Lebensläufe</t>
  </si>
  <si>
    <t xml:space="preserve">Vorstandsvergütung</t>
  </si>
  <si>
    <t xml:space="preserve">2020 Annual Report, Remuneration Report, pages 77ff
</t>
  </si>
  <si>
    <t xml:space="preserve">2020 ESG Presentation, slides 79ff</t>
  </si>
  <si>
    <t xml:space="preserve">Frauenanteil</t>
  </si>
  <si>
    <t xml:space="preserve">Tab Social Data</t>
  </si>
  <si>
    <t xml:space="preserve">Historiche Informationen</t>
  </si>
  <si>
    <t xml:space="preserve">Archiv Nachhaltigkeitsberichte</t>
  </si>
  <si>
    <t xml:space="preserve">Letzte Änderung in den materiellen Themen erfolgte 2017: Zum ersten Mal haben externe Stakeholder das Thema Achtung der Menschenrechte die gleich hohe Bedeutung zugewiesen wie wir. Dagegen wurde das Thema Lärmbelastung nicht mehr so hoch eingestuft.</t>
  </si>
  <si>
    <t xml:space="preserve">CR-Bericht 2017, Anhang</t>
  </si>
  <si>
    <t xml:space="preserve">Deutsche Post DHL Group -  GRI Index 2020 verbunden mit den 10 Prinzipien des UN Global Compact (UN GC)</t>
  </si>
  <si>
    <t xml:space="preserve">Die folgende Tabelle basiert auf den wesentlichen Themen von Deutsche Post DHL Group wie sie auf Basis der Materialitätsanalyse 2019 gemeinsam mit den Stakeholdern ermittelt wurden. Die ESG-Präsentation auf die hier verwiesen wird wurde in Übereinstimmung mit den GRI-Standards (Kernoption) erstellt.  Parallel dazu dient diese Tabelle auch als Fortschrittsmitteilung für den UN GC.</t>
  </si>
  <si>
    <t xml:space="preserve">GRI Content Index and UN Global Compact Communication on Progress</t>
  </si>
  <si>
    <t xml:space="preserve">UNGC
Principle</t>
  </si>
  <si>
    <t xml:space="preserve">GRI Standard</t>
  </si>
  <si>
    <t xml:space="preserve">General Disclosures</t>
  </si>
  <si>
    <t xml:space="preserve">Seitenumber(s) and/or URL(s)</t>
  </si>
  <si>
    <t xml:space="preserve">Omission</t>
  </si>
  <si>
    <t xml:space="preserve">GRI 102</t>
  </si>
  <si>
    <t xml:space="preserve">Organizational profile</t>
  </si>
  <si>
    <t xml:space="preserve">102-1 Name der Organisation</t>
  </si>
  <si>
    <t xml:space="preserve">Geschäftsbericht 2020, Seite 14</t>
  </si>
  <si>
    <t xml:space="preserve">102-2 Activitäten, Marken, Produkte und Services</t>
  </si>
  <si>
    <t xml:space="preserve">Geschäftsbericht 2020, Seiten 14 - 22</t>
  </si>
  <si>
    <t xml:space="preserve">102-3 Hauptsitz der Organisation</t>
  </si>
  <si>
    <t xml:space="preserve">102-4 Betriebsstätten</t>
  </si>
  <si>
    <t xml:space="preserve">Geschäftsbericht 2020, Seite 12
</t>
  </si>
  <si>
    <t xml:space="preserve">Geschäftsbericht 2020, Seite 106, TZ 2</t>
  </si>
  <si>
    <t xml:space="preserve">Anteilbesitzliste 2020 </t>
  </si>
  <si>
    <t xml:space="preserve">102-5 Eigentumverhältnisse und Rechtsform</t>
  </si>
  <si>
    <t xml:space="preserve">Geschäftsbericht 2020, Seite 12
</t>
  </si>
  <si>
    <t xml:space="preserve">Geschäftsbericht 2020, Seite 75</t>
  </si>
  <si>
    <t xml:space="preserve"> </t>
  </si>
  <si>
    <t xml:space="preserve">102-6 Belieferte Märkte</t>
  </si>
  <si>
    <t xml:space="preserve">Geschäftsbericht 2020, Seite 15</t>
  </si>
  <si>
    <t xml:space="preserve">102-7 Größe der Organisation</t>
  </si>
  <si>
    <t xml:space="preserve">Geschäftsbericht 2020, Seiten 14 - 22
</t>
  </si>
  <si>
    <t xml:space="preserve">Geschäftsbericht 2020, Seiten 27 - 44</t>
  </si>
  <si>
    <t xml:space="preserve">Bilanz 2020, Geschäftsbericht, Seite 101</t>
  </si>
  <si>
    <t xml:space="preserve">GuV 2020; Geschäftsbericht, Seite 100</t>
  </si>
  <si>
    <t xml:space="preserve">102-8 Informationen zu Mitarbeitern und sonstigen Mitarbeitern</t>
  </si>
  <si>
    <t xml:space="preserve">Geschäftsbericht 2020, Seite 53
</t>
  </si>
  <si>
    <t xml:space="preserve">Unsere Berichtsstruktur und HR-Systeme erfassen Mitarbeiter nach Beschäftigungsart und Geschlecht. Daher berichten wir keine Daten nach Beschäftigungsverhältnis.</t>
  </si>
  <si>
    <t xml:space="preserve">ESG Statbook 2020, Tab Soziale Daten Konzern</t>
  </si>
  <si>
    <t xml:space="preserve">102-9 Lieferkette</t>
  </si>
  <si>
    <t xml:space="preserve">102-10 Signifikante Änderungen in der Organisation und ihrer Lieferkette</t>
  </si>
  <si>
    <t xml:space="preserve">Geschäftsbericht 2020, Seite 15
</t>
  </si>
  <si>
    <t xml:space="preserve">Wesentliche organisatorische Änderungen sind auf Seite15 des Geschäftsberichts dargestellt. Änderungen, die sich auf Daten auswirken, werden direkt im Rahmen der Informationen offengelegt.  </t>
  </si>
  <si>
    <t xml:space="preserve">102-11 Vorsorgeansatz und -prinzip</t>
  </si>
  <si>
    <t xml:space="preserve">Geschäftsbericht 2020, Seite 68</t>
  </si>
  <si>
    <t xml:space="preserve">102-12 Externe initiativen</t>
  </si>
  <si>
    <t xml:space="preserve">102-13 Mitgliedschaften in Verbänden und Interessengruppen</t>
  </si>
  <si>
    <t xml:space="preserve">Strategie</t>
  </si>
  <si>
    <t xml:space="preserve">102-14 Erklärung des höchsten Entscheidungsträgers</t>
  </si>
  <si>
    <t xml:space="preserve">Geschäftsbericht 2020, Seiten 4 -5</t>
  </si>
  <si>
    <t xml:space="preserve">Ethik und Integrität</t>
  </si>
  <si>
    <t xml:space="preserve">102-16 Werte, Grundsätze, Standards und Verhaltensnormen</t>
  </si>
  <si>
    <t xml:space="preserve">Geschäftsbericht 2020, Seite 49
</t>
  </si>
  <si>
    <t xml:space="preserve">ESG Präsentation 2020, Seiten 7, 8, 32</t>
  </si>
  <si>
    <t xml:space="preserve">102-18 Führungsstruktur</t>
  </si>
  <si>
    <t xml:space="preserve">ESG Präsentation 2020, Seite 61</t>
  </si>
  <si>
    <t xml:space="preserve">Einbindung von Stakeholdern</t>
  </si>
  <si>
    <t xml:space="preserve">102-40 Liste der Stakeholdergruppen</t>
  </si>
  <si>
    <t xml:space="preserve">ESG Präsentation 2020, Seite10</t>
  </si>
  <si>
    <t xml:space="preserve">102-41 Tarifverträge</t>
  </si>
  <si>
    <t xml:space="preserve">Geschäftsbericht 2020, Seite 54
</t>
  </si>
  <si>
    <t xml:space="preserve">ESG Präsentation 2020, Seite 40</t>
  </si>
  <si>
    <t xml:space="preserve">102-42 Ermittlung und Auswahl von Stakeholdern</t>
  </si>
  <si>
    <t xml:space="preserve">ESG Präsentation 2020, Seite 9</t>
  </si>
  <si>
    <t xml:space="preserve">102-43 Ansatz zum Einbinden von Stakeholdern</t>
  </si>
  <si>
    <t xml:space="preserve">102-44 Wichtige Themen und vorgebrachte Anliegen</t>
  </si>
  <si>
    <t xml:space="preserve">Reporting practice</t>
  </si>
  <si>
    <t xml:space="preserve">102-45 Im Konzernabschluss enthaltene Gesellschaften</t>
  </si>
  <si>
    <t xml:space="preserve">2020 Financial statements, note 2, Geschäftsbericht Seite 106
Anteilbesitzliste 2020</t>
  </si>
  <si>
    <t xml:space="preserve">102-46 Vorgehen zur Bestimmung des Berichtsinhalts und Abgrenzung der Themen</t>
  </si>
  <si>
    <t xml:space="preserve">Geschäftsbericht 2020, Seite 13
</t>
  </si>
  <si>
    <t xml:space="preserve">ESG Präsentation 2020 pages 11, 14, 20, 36, 87</t>
  </si>
  <si>
    <t xml:space="preserve">102-47 Liste der wesentlichen Themen</t>
  </si>
  <si>
    <t xml:space="preserve">ESG Präsentation 2020, Seite11</t>
  </si>
  <si>
    <t xml:space="preserve">102-48 Neudarstellung von Informationen</t>
  </si>
  <si>
    <t xml:space="preserve">Geschäftsbericht 2020
</t>
  </si>
  <si>
    <t xml:space="preserve">Generell verfolgen wir in der Berichterstattung den Ansatz der Kontinuität. Wenn dennoch Anpassungen von Informationen notwendig waren, werden diese transparent gekennzeichnet und direkt im Kontext erläutert.
</t>
  </si>
  <si>
    <t xml:space="preserve">ESG Statbook 2020, Fußzeilen in den Tabellen</t>
  </si>
  <si>
    <t xml:space="preserve">102-49 Änderungen in der Berichterstattung</t>
  </si>
  <si>
    <t xml:space="preserve">Geschäftsbericht 2020, Seite 48</t>
  </si>
  <si>
    <t xml:space="preserve">2021 haben wir unsere Nachhaltigkeitsberichterstattung angepasst: Die Erwartungen an nachhaltiges Wirtschaften sind nicht nur bei Mitarbeitern, Kunden und Kapitalmarktakteuren, sondern auch in der Gesellschaft und der Politik stärker denn je in den Vordergrund gerückt. Um diese Entwicklung für unser Unternehmen adäquat abzubilden, haben wir unsere Berichterstattung mit Beginn des Geschäftsjahres 2020 überarbeitet. Die nichtfinanzielle Erklärung wurde mit weiteren wesentlichen ESG-Informationen in den Geschäftsbericht 2020 verschoben. Ergänzt wird die Berichterstattung durch die ESG-Präsentation 2020 und das ESG-Statbook 2020. In der ESG-Präsentation bündeln wir alle relevanten ESG-Informationen für das Geschäftsjahr 2020 und stellen die Programme mit den erzielten Fortschritten vor. Das ESG StatBook enthält alle verfügbaren ESG-Daten aus dem Jahr 2016 sowie den GRI- und SASB-Index.</t>
  </si>
  <si>
    <t xml:space="preserve">102-50 Berichtszeitraum</t>
  </si>
  <si>
    <t xml:space="preserve">Geschäftsbericht 2020, Seite 13</t>
  </si>
  <si>
    <t xml:space="preserve">102-51 Datum des letzten Berichts</t>
  </si>
  <si>
    <t xml:space="preserve">9. März 2021</t>
  </si>
  <si>
    <t xml:space="preserve">102-52 Berichtszyklus</t>
  </si>
  <si>
    <t xml:space="preserve">1. Jan. bis 31. Dez. 2020</t>
  </si>
  <si>
    <t xml:space="preserve">102-53 Ansprechpartner bei Fragen zum Bericht</t>
  </si>
  <si>
    <t xml:space="preserve">IR Team</t>
  </si>
  <si>
    <t xml:space="preserve">102-54 Erklärung zur Berichterstattung in Übereinstimmung mit den GRI-Standards</t>
  </si>
  <si>
    <t xml:space="preserve">ESG Statbook 2020, Tab GRI Index</t>
  </si>
  <si>
    <t xml:space="preserve">102-55 GRI-Inhaltsindex</t>
  </si>
  <si>
    <t xml:space="preserve">200 Serie (Wirtschaftliche Themen)</t>
  </si>
  <si>
    <t xml:space="preserve">GRI 205</t>
  </si>
  <si>
    <t xml:space="preserve">Korruptionsbekämpfung</t>
  </si>
  <si>
    <t xml:space="preserve">GRI 103: Management-ansatz 2016</t>
  </si>
  <si>
    <t xml:space="preserve">103-1 Explanation of the material topic and its Boundary</t>
  </si>
  <si>
    <t xml:space="preserve">Geschäftsbericht 2020, Seite 56</t>
  </si>
  <si>
    <t xml:space="preserve">103-2 The Managementansatz and its components</t>
  </si>
  <si>
    <t xml:space="preserve">103-3 Evaluation of the Managementansatz</t>
  </si>
  <si>
    <t xml:space="preserve">GRI 205-2</t>
  </si>
  <si>
    <t xml:space="preserve">Kommunikation und Schulungen zu Richtlinie und Verfahren zur Korruptionsbekämpfung</t>
  </si>
  <si>
    <t xml:space="preserve">Geschäftsbericht 2020, Seite 56
</t>
  </si>
  <si>
    <t xml:space="preserve">Unsere Berichterstattung ist im Wesentlichen qualitativ.</t>
  </si>
  <si>
    <t xml:space="preserve">ESG Präsentation 2020, Seiten 62, 63</t>
  </si>
  <si>
    <t xml:space="preserve">300 Serie (Umweltthemen)</t>
  </si>
  <si>
    <t xml:space="preserve">7, 8, 9</t>
  </si>
  <si>
    <t xml:space="preserve">GRI 305 </t>
  </si>
  <si>
    <t xml:space="preserve">Emissionen</t>
  </si>
  <si>
    <t xml:space="preserve">Explanation of the material topic and its Boundary</t>
  </si>
  <si>
    <t xml:space="preserve">Geschäftsbericht 2020, Seite 49
ESG Präsentation 2020, pages 14 - 15, 20</t>
  </si>
  <si>
    <t xml:space="preserve">The Managementansatz and its components</t>
  </si>
  <si>
    <t xml:space="preserve">ESG Präsentation 2020, Seiten 13 - 15, 19</t>
  </si>
  <si>
    <t xml:space="preserve">Evaluation of the Managementansatz</t>
  </si>
  <si>
    <t xml:space="preserve">ESG Präsentation 2020 Seiten 16 -17, 20 - 21</t>
  </si>
  <si>
    <t xml:space="preserve">GRI 305-1 </t>
  </si>
  <si>
    <t xml:space="preserve">Direkte (Scope 1) THG-Emissionen</t>
  </si>
  <si>
    <t xml:space="preserve">ESG Präsentation 2020, Seite 17
</t>
  </si>
  <si>
    <t xml:space="preserve">305-1, c: Sonstige Emissionen sind für das Logistikgeschäft nicht wesentlich, dennoch sind sie in unseren gesamten CO2e-Emissionen erfasst. Sie entstehen als Nebenprodukte der Brennstoffverbrennung. Daher werden sie nicht einzeln emittiert, sondern folgen einer hauptsächlich brennstoffabhängigen stochastischen Verteilung.</t>
  </si>
  <si>
    <t xml:space="preserve">ESG Statbook 2020, Tab Umweltdaten</t>
  </si>
  <si>
    <t xml:space="preserve">GRI 305-2</t>
  </si>
  <si>
    <t xml:space="preserve">Indirekte energiebedingte (Scope 2) THG-Emissionen</t>
  </si>
  <si>
    <t xml:space="preserve">ESG Präsentation 2020, Seite17
</t>
  </si>
  <si>
    <t xml:space="preserve">GRI 305-3</t>
  </si>
  <si>
    <t xml:space="preserve">Sonstige indirekten (Scope 3) THG-Emissionen</t>
  </si>
  <si>
    <t xml:space="preserve">GRI 305-4</t>
  </si>
  <si>
    <t xml:space="preserve">Intensität THG-Emissionen</t>
  </si>
  <si>
    <t xml:space="preserve">GRI 305-5</t>
  </si>
  <si>
    <t xml:space="preserve">Senkung der THG-Emissionen</t>
  </si>
  <si>
    <t xml:space="preserve">GRI 305-7</t>
  </si>
  <si>
    <t xml:space="preserve">Stickstoffoxide (NOX), Schwefeloxide (SOX) und andere signifikante Luftemissionen</t>
  </si>
  <si>
    <t xml:space="preserve">Wir berichten ausschließlich NOx, SOx und PM10, da die sonstigen Luftschadstoffe (POP, VOC, HAP) nicht wesentlich für unser Geschäft sind.</t>
  </si>
  <si>
    <t xml:space="preserve">GRI 308 </t>
  </si>
  <si>
    <t xml:space="preserve">Umweltbewertung der Lieferanten</t>
  </si>
  <si>
    <t xml:space="preserve">ESG Präsentation 2020, Seiten 64, 65</t>
  </si>
  <si>
    <t xml:space="preserve">Unsere Berichterstattung erfolgt im Wesentlichen qualitativ.</t>
  </si>
  <si>
    <t xml:space="preserve">308-1</t>
  </si>
  <si>
    <t xml:space="preserve">Neue Lieferanten, die anhand von Umweltkriterien überprüft wurden</t>
  </si>
  <si>
    <t xml:space="preserve">400 Serie (Soziale Themen)</t>
  </si>
  <si>
    <t xml:space="preserve">Arbeitssicherheit und Gesundheitsschutz (OHS)</t>
  </si>
  <si>
    <t xml:space="preserve">GRI 103: Management-ansatz 2018</t>
  </si>
  <si>
    <t xml:space="preserve">Geschäftsbericht 2020, Seite 53</t>
  </si>
  <si>
    <t xml:space="preserve">ESG Präsentation, Seite42</t>
  </si>
  <si>
    <t xml:space="preserve">403-1</t>
  </si>
  <si>
    <t xml:space="preserve">Managementansatz für OHS</t>
  </si>
  <si>
    <t xml:space="preserve">ESG Präsentation 2020, Seite43</t>
  </si>
  <si>
    <t xml:space="preserve">403-2</t>
  </si>
  <si>
    <t xml:space="preserve">Gefahrenidentifizierung, Risikobewertung und Untersuchung von Vorfällen</t>
  </si>
  <si>
    <t xml:space="preserve">ESG Präsentation 2020, Seite42, 43, 44</t>
  </si>
  <si>
    <t xml:space="preserve">403-3</t>
  </si>
  <si>
    <t xml:space="preserve">Arbeitsmedizinische Dienste</t>
  </si>
  <si>
    <t xml:space="preserve">Geschäftsbericht 2020, Seite 55
</t>
  </si>
  <si>
    <t xml:space="preserve">ESG Präsentation 2020, Seiten 44 - 45</t>
  </si>
  <si>
    <t xml:space="preserve">403-4</t>
  </si>
  <si>
    <t xml:space="preserve">Mitarbeiterbeteiligung, Konsultation und Kommunikation zu OHS</t>
  </si>
  <si>
    <t xml:space="preserve">ESG Präsentation 2020, Seite 45</t>
  </si>
  <si>
    <t xml:space="preserve">Qualitative Information mit Best-Practice-Beispielen.</t>
  </si>
  <si>
    <t xml:space="preserve">403-5</t>
  </si>
  <si>
    <t xml:space="preserve">Mitarbeiterschulungen zu OHS</t>
  </si>
  <si>
    <t xml:space="preserve">Arbeitsschutzschulungen gehören zum betrieblichen Alltag in unseren Betrieben und finden regelmäßig statt. Die Arbeitssicherheitsbeauftragten führen regelmäßig Betriebsbegehungen durch und unterweisen Mitarbeiter oder weisen auf Fehlverhalten hin. Diese Unterweisungen werden nicht auf Konzernebene erfasst.</t>
  </si>
  <si>
    <t xml:space="preserve">403-6</t>
  </si>
  <si>
    <t xml:space="preserve">Förderung der Gesundheit der Mitarbeiter</t>
  </si>
  <si>
    <t xml:space="preserve">ESG Präsentation 2020, Seite 42 </t>
  </si>
  <si>
    <t xml:space="preserve">Wir analysieren und dokumentieren akribisch die Ursache jedes Unfalls, um eine Wiederholung solcher Vorfälle zu verhindern. Unsere Erkenntnisse werden dann genutzt, um Abhilfemaßnahmen zu konzipieren und umzusetzen.</t>
  </si>
  <si>
    <t xml:space="preserve">403-7</t>
  </si>
  <si>
    <t xml:space="preserve">Vermeidung und Minimierung von direkt mit Geschäftsbeziehungen verbundenen Auswirkungen auf die Arbeitssicherheit und den Gesundheitsschutz</t>
  </si>
  <si>
    <t xml:space="preserve">ESG Präsentation 2020, Seiten 41, 64, 65</t>
  </si>
  <si>
    <t xml:space="preserve">Mit unserem Verhaltenskodex für Lieferanten (der Kodex) setzen wir unsere Werte bei unseren Lieferanten um. Die Akzeptanz des Kodex ist eine Voraussetzung für Lieferanten, die mit DPDHL Group Geschäfte machen.</t>
  </si>
  <si>
    <t xml:space="preserve">GRI 403-9: Occupational Health and Safety 2018</t>
  </si>
  <si>
    <t xml:space="preserve">403-9 Arbeitsbedingte Verletzungen</t>
  </si>
  <si>
    <t xml:space="preserve">Geschäftsbericht 2020, Seite 5
</t>
  </si>
  <si>
    <t xml:space="preserve">Unser OHS-KPI ist die LTIFR pro 200.000 Arbeitsstunden. Wir berichten dies entsprechend unserer Berichtsstrukturen nach Divisionen und Regionen. Den Großteil der temporären externen Arbeitskräfte beschäftigen wir in unserer Division Supply Chain. Deren berichtete LTIFR-Daten schließen die temporären externen Arbeitskräfte ein, werden aber nicht separat ausgewiesen.</t>
  </si>
  <si>
    <t xml:space="preserve">ESG Statbook 2020, Tab Social</t>
  </si>
  <si>
    <t xml:space="preserve">Aus- und Weiterbildung</t>
  </si>
  <si>
    <t xml:space="preserve">Geschäftsbericht 2020, Seite 51</t>
  </si>
  <si>
    <t xml:space="preserve">ESG Präsentation 2020, Seite47</t>
  </si>
  <si>
    <t xml:space="preserve">Geschäftsbericht 2020, Seite 51
</t>
  </si>
  <si>
    <t xml:space="preserve">ESG Präsentation 2020, Seiten 46, 47</t>
  </si>
  <si>
    <t xml:space="preserve">GRI 404: Training and Education 2016</t>
  </si>
  <si>
    <t xml:space="preserve">Durchschnittliche Stundenzahl der Aus- und Weiterbildung pro Jahr und Angestellten</t>
  </si>
  <si>
    <t xml:space="preserve">ESG Präsentation 2020, Seite 46</t>
  </si>
  <si>
    <t xml:space="preserve">Die Gleichbehandlung unserer Mitarbeiter ist einer unserer wichtigsten Grundsätze - unabhängig von Herkunft, Geschlecht, Ausbildung. Daher halten wir es nicht für sinnvoll, Schulungsstunden nach Geschlecht und Mitarbeitertyp zu erfassen und auszuweisen. In einigen Ländern bestehen zudem Einschränkungen aufgrund des Datenschutzes.</t>
  </si>
  <si>
    <t xml:space="preserve">1, 2</t>
  </si>
  <si>
    <t xml:space="preserve">Achtung der Menschenrechte</t>
  </si>
  <si>
    <t xml:space="preserve">Geschäftsbericht 2020, Seite 52
</t>
  </si>
  <si>
    <t xml:space="preserve">2020 ESG presention, Seite 37 - 40</t>
  </si>
  <si>
    <t xml:space="preserve">ESG Präsentation 2020 2020, Seiten 37 - 40</t>
  </si>
  <si>
    <t xml:space="preserve">GRI 412: Human Rights Assessment 2016</t>
  </si>
  <si>
    <t xml:space="preserve">412-2 Schulungen für Angestellte zu Menschenrechtspolitik und -verfahren</t>
  </si>
  <si>
    <t xml:space="preserve">ESG Präsentation 2020, Seite 37</t>
  </si>
  <si>
    <t xml:space="preserve">Wir berichten über die Gesamtzahl der geschulten Mitarbeiter und Führungskräfte seit dem Rollout dieses Schulungsprogramms.</t>
  </si>
  <si>
    <t xml:space="preserve">Soziale Bewertung der Lieferanten</t>
  </si>
  <si>
    <t xml:space="preserve">GRI 103
Management-ansatz</t>
  </si>
  <si>
    <t xml:space="preserve">Ausschließlich qualitative Informationen.</t>
  </si>
  <si>
    <t xml:space="preserve">GRI 414-1</t>
  </si>
  <si>
    <t xml:space="preserve">Neue Lieferanten, die anhand von sozialen Kriterien</t>
  </si>
  <si>
    <t xml:space="preserve">Schutz der Kundendaten</t>
  </si>
  <si>
    <t xml:space="preserve">ESG Präsentation 2020, Seite 65</t>
  </si>
  <si>
    <t xml:space="preserve">ESG Präsentation 2020, Seite 67 </t>
  </si>
  <si>
    <t xml:space="preserve">Nicht berichtet.</t>
  </si>
  <si>
    <t xml:space="preserve">GRI 418: Customer Privacy</t>
  </si>
  <si>
    <t xml:space="preserve">418-1 Begründete Beschwerden in Bezug auf die Verletzung des Schutzes und den Verlust von Kundendaten</t>
  </si>
  <si>
    <t xml:space="preserve">ESG Präsentation 2020, Seiten 66 - 67</t>
  </si>
  <si>
    <t xml:space="preserve">Deutsche Post DHL Group - 2020 SASB Disclosure Table</t>
  </si>
  <si>
    <t xml:space="preserve">Topic</t>
  </si>
  <si>
    <t xml:space="preserve">Accounting metric</t>
  </si>
  <si>
    <t xml:space="preserve">Category</t>
  </si>
  <si>
    <t xml:space="preserve">Reference page </t>
  </si>
  <si>
    <t xml:space="preserve">Comment</t>
  </si>
  <si>
    <t xml:space="preserve">Code</t>
  </si>
  <si>
    <t xml:space="preserve">GHG emissions</t>
  </si>
  <si>
    <t xml:space="preserve">Gross global Scope 1 emissions</t>
  </si>
  <si>
    <r>
      <rPr>
        <sz val="10"/>
        <color rgb="FF000000"/>
        <rFont val="Delivery"/>
        <family val="2"/>
      </rPr>
      <t xml:space="preserve">quantitative; 
metric tons CO</t>
    </r>
    <r>
      <rPr>
        <vertAlign val="subscript"/>
        <sz val="10"/>
        <color rgb="FF000000"/>
        <rFont val="Delivery"/>
        <family val="2"/>
      </rPr>
      <t xml:space="preserve">2</t>
    </r>
    <r>
      <rPr>
        <sz val="10"/>
        <color rgb="FF000000"/>
        <rFont val="Delivery"/>
        <family val="2"/>
      </rPr>
      <t xml:space="preserve">e</t>
    </r>
  </si>
  <si>
    <t xml:space="preserve">ESG StatBook 2020, Tab Environment</t>
  </si>
  <si>
    <t xml:space="preserve">TR-AF-110a.1</t>
  </si>
  <si>
    <t xml:space="preserve">Discussion of long-term and short-term strategy or plan to manage Scope 1 emissions,
emissions reduction targets, and an analysis of performance against those targets</t>
  </si>
  <si>
    <t xml:space="preserve">Discussion &amp; analysis</t>
  </si>
  <si>
    <t xml:space="preserve">Strategie und Ziel beziehen sich nicht nur auf Scope 1, sondern fokussieren sich auf Scope 1 - 3, da der Großteil unserer THG-Emissionen durch unsere Subunternehmer verursacht wird (Scope 3)</t>
  </si>
  <si>
    <t xml:space="preserve">TR-AF-110a.2</t>
  </si>
  <si>
    <t xml:space="preserve">Fuel consumed by (1) road transport, percentage (a) natural gas and (b) renewable,
and (2) air transport, percentage (a) alternative and (b) sustainable</t>
  </si>
  <si>
    <t xml:space="preserve">quantitative; gigajoules, %</t>
  </si>
  <si>
    <t xml:space="preserve">Unser Energieverbrauch wird in Mio. kWh angegeben</t>
  </si>
  <si>
    <t xml:space="preserve">TR-AF-110a.3</t>
  </si>
  <si>
    <t xml:space="preserve">Air quality</t>
  </si>
  <si>
    <t xml:space="preserve">Air emissions of the following pollutants: (1) NOx (excluding N2O), (2) SOx, and 
(3) particulate matter (PM10)</t>
  </si>
  <si>
    <t xml:space="preserve">quantitative, metric tons</t>
  </si>
  <si>
    <t xml:space="preserve">TR-AF-120a.1</t>
  </si>
  <si>
    <t xml:space="preserve">Labor Practices</t>
  </si>
  <si>
    <t xml:space="preserve">Percentage of drivers classified as independent contractors</t>
  </si>
  <si>
    <t xml:space="preserve">quantitative (%)</t>
  </si>
  <si>
    <t xml:space="preserve">Not disclosed</t>
  </si>
  <si>
    <t xml:space="preserve">Wir legen nur unsere direkte Belegschaft nach Mitarbeiterzahl, Vollzeitäquivalenten, Geschlecht und Art der Beschäftigung offen. Darüber hinaus berichten wir die Vollzeitäquivalente unserer externen Mitarbeiter (weisungsgebundenes Personl) ohne Subunternehmer.</t>
  </si>
  <si>
    <t xml:space="preserve">TR-AF-310a.1</t>
  </si>
  <si>
    <t xml:space="preserve">Total amount of monetary losses as a result of legal proceedings associated with labor law violations</t>
  </si>
  <si>
    <t xml:space="preserve">quantitative (€)</t>
  </si>
  <si>
    <t xml:space="preserve">Not separetely disclosed</t>
  </si>
  <si>
    <t xml:space="preserve">Sollten wir zur Zahlung entsprechender Strafen verpflichtet worden sein, würden diese in Textziffer 44 Rechtsstreitigkeiten ausgewiesen.</t>
  </si>
  <si>
    <t xml:space="preserve">TR-AF-310a.2</t>
  </si>
  <si>
    <t xml:space="preserve">Employee Health &amp; Safety</t>
  </si>
  <si>
    <t xml:space="preserve">1) Total recordable incident rate (TRIR) and (2) fatality rate for (a) direct employees and (b) contract employees</t>
  </si>
  <si>
    <t xml:space="preserve">quantitative (rate)</t>
  </si>
  <si>
    <t xml:space="preserve">ESG StatBook 2020, Tab Social</t>
  </si>
  <si>
    <t xml:space="preserve">Unsere KPI ist die LTIFR pro 200.000 Arbeitsstunden. Die Mehrheit unserer externen Mitarbeiter (weisungsgebundenes Personal) beschäftigen wir in Dvision Supply Chain, deren Arbeitsschutzdaten enthalten auch die externen Mitarbeiter. Wir weisen sie jedoch nicht separat aus.</t>
  </si>
  <si>
    <t xml:space="preserve">TR-AF-320a.1</t>
  </si>
  <si>
    <t xml:space="preserve">Supply chain management</t>
  </si>
  <si>
    <t xml:space="preserve">Percentage of carriers with BASIC percentiles above the FMCSA intervention threshold</t>
  </si>
  <si>
    <t xml:space="preserve">Not disclosed </t>
  </si>
  <si>
    <t xml:space="preserve">Dieser Standard ist für den Gesamtkonzern nicht anwendbar.</t>
  </si>
  <si>
    <t xml:space="preserve">TR-AF-430a.1</t>
  </si>
  <si>
    <t xml:space="preserve">Total GHG footprint across transport modes (quantitative)</t>
  </si>
  <si>
    <t xml:space="preserve">quantitative (metric tons,
CO2e- per ton km)</t>
  </si>
  <si>
    <t xml:space="preserve">TR-AF-430a.2</t>
  </si>
  <si>
    <t xml:space="preserve">Accident safety management</t>
  </si>
  <si>
    <t xml:space="preserve">Management system: description of implemenation &amp; output</t>
  </si>
  <si>
    <t xml:space="preserve">ESG Presentation 2020,  page 43</t>
  </si>
  <si>
    <t xml:space="preserve">TR-AF-540a.1</t>
  </si>
  <si>
    <t xml:space="preserve">No of aviation accidents</t>
  </si>
  <si>
    <t xml:space="preserve">quantitative (Number)</t>
  </si>
  <si>
    <t xml:space="preserve">Unser KPI für Arbeitsschutz ist die LTIFR pro 200.000 Arbeitsstunden. Wir legen diesen KPI auf regionaler und Divisionsebene offen, aber aufgrund unserer verschiedenen Geschäftsmodelle nicht pro Modus. Darüber hinaus legen wir die Gesamtzahl der Todesfälle offen.</t>
  </si>
  <si>
    <t xml:space="preserve">TR-AF-540a.2</t>
  </si>
  <si>
    <t xml:space="preserve">No of road accidents and incidents</t>
  </si>
  <si>
    <t xml:space="preserve">TR-AF-540a.3</t>
  </si>
  <si>
    <t xml:space="preserve">Safety Measurement System BASIC percentiles for: (1) Unsafe Driving, (2) Hours-of-Service Compliance, (3) Driver Fitness, (4) Controlled Substances/Alcohol, (5) Vehicle Maintenance, and (6) Hazardous Materials Compliance</t>
  </si>
  <si>
    <t xml:space="preserve">quantitative (Percentile)</t>
  </si>
  <si>
    <t xml:space="preserve">Wir berichten nur über unseren allgemeinen Schulungsansatz für Arbeitsschutzaspekte und den Umgang mit Gefahrgut.</t>
  </si>
  <si>
    <t xml:space="preserve">TR-AF-540a.4</t>
  </si>
  <si>
    <t xml:space="preserve">Further reporting metrics</t>
  </si>
  <si>
    <t xml:space="preserve">Revenue ton kilometers (RTK) for: (1) road transport and (2) air transport</t>
  </si>
  <si>
    <t xml:space="preserve">quantitative (RTK)</t>
  </si>
  <si>
    <t xml:space="preserve">Wir berichten die Emissionsintensität in Gramm pro € Umsatz.</t>
  </si>
  <si>
    <t xml:space="preserve">TR-AF-000.A</t>
  </si>
  <si>
    <t xml:space="preserve">Load factor for: (1) road transport and (2) air transport</t>
  </si>
  <si>
    <t xml:space="preserve">quantitative (Rate)</t>
  </si>
  <si>
    <t xml:space="preserve">TR-AF-000.B</t>
  </si>
  <si>
    <t xml:space="preserve">Number of employees, number of truck drivers</t>
  </si>
  <si>
    <t xml:space="preserve">Wir erfassen unsere Mitarbeiter nicht nach Tätigkeitskategorien.</t>
  </si>
  <si>
    <t xml:space="preserve">TR-AF-000.C</t>
  </si>
</sst>
</file>

<file path=xl/styles.xml><?xml version="1.0" encoding="utf-8"?>
<styleSheet xmlns="http://schemas.openxmlformats.org/spreadsheetml/2006/main">
  <numFmts count="11">
    <numFmt numFmtId="164" formatCode="General"/>
    <numFmt numFmtId="165" formatCode="#,##0_);\(#,##0\);&quot;--&quot;_)"/>
    <numFmt numFmtId="166" formatCode="@"/>
    <numFmt numFmtId="167" formatCode="0.0%"/>
    <numFmt numFmtId="168" formatCode="0.00"/>
    <numFmt numFmtId="169" formatCode="0%"/>
    <numFmt numFmtId="170" formatCode="#,##0"/>
    <numFmt numFmtId="171" formatCode="#,##0.00"/>
    <numFmt numFmtId="172" formatCode="0.0"/>
    <numFmt numFmtId="173" formatCode="0"/>
    <numFmt numFmtId="174" formatCode="#,##0.0"/>
  </numFmts>
  <fonts count="69">
    <font>
      <sz val="11"/>
      <color rgb="FF000000"/>
      <name val="Calibri"/>
      <family val="2"/>
    </font>
    <font>
      <sz val="10"/>
      <name val="Arial"/>
      <family val="0"/>
    </font>
    <font>
      <sz val="10"/>
      <name val="Arial"/>
      <family val="0"/>
    </font>
    <font>
      <sz val="10"/>
      <name val="Arial"/>
      <family val="0"/>
    </font>
    <font>
      <sz val="8"/>
      <color rgb="FF000000"/>
      <name val="Frutiger"/>
      <family val="2"/>
    </font>
    <font>
      <sz val="10"/>
      <name val="Arial"/>
      <family val="2"/>
    </font>
    <font>
      <sz val="8"/>
      <color rgb="FF000000"/>
      <name val="Delivery"/>
      <family val="2"/>
    </font>
    <font>
      <b val="true"/>
      <sz val="14"/>
      <color rgb="FF000000"/>
      <name val="Delivery"/>
      <family val="2"/>
    </font>
    <font>
      <sz val="14"/>
      <color rgb="FF000000"/>
      <name val="Delivery"/>
      <family val="2"/>
    </font>
    <font>
      <sz val="50"/>
      <color rgb="FF000000"/>
      <name val="Delivery"/>
      <family val="0"/>
    </font>
    <font>
      <b val="true"/>
      <sz val="50"/>
      <color rgb="FF000000"/>
      <name val="Delivery"/>
      <family val="0"/>
    </font>
    <font>
      <sz val="50"/>
      <color rgb="FFFF0000"/>
      <name val="Delivery"/>
      <family val="0"/>
    </font>
    <font>
      <sz val="20"/>
      <color rgb="FFFF0000"/>
      <name val="Delivery"/>
      <family val="0"/>
    </font>
    <font>
      <sz val="12"/>
      <color rgb="FF000000"/>
      <name val="Delivery"/>
      <family val="2"/>
    </font>
    <font>
      <b val="true"/>
      <sz val="12"/>
      <color rgb="FF000000"/>
      <name val="Delivery"/>
      <family val="2"/>
    </font>
    <font>
      <b val="true"/>
      <sz val="12"/>
      <color rgb="FFFFFFFF"/>
      <name val="Delivery"/>
      <family val="2"/>
    </font>
    <font>
      <u val="single"/>
      <sz val="11"/>
      <color rgb="FF0066CC"/>
      <name val="Delivery"/>
      <family val="2"/>
    </font>
    <font>
      <u val="single"/>
      <sz val="11"/>
      <color rgb="FF0066CC"/>
      <name val="Calibri"/>
      <family val="2"/>
    </font>
    <font>
      <b val="true"/>
      <sz val="12"/>
      <name val="Delivery"/>
      <family val="2"/>
    </font>
    <font>
      <sz val="9"/>
      <color rgb="FFFFFFFF"/>
      <name val="Calibri"/>
      <family val="2"/>
    </font>
    <font>
      <sz val="11"/>
      <color rgb="FFFFFFFF"/>
      <name val="Calibri"/>
      <family val="2"/>
    </font>
    <font>
      <b val="true"/>
      <sz val="11"/>
      <color rgb="FF000000"/>
      <name val="Delivery"/>
      <family val="2"/>
    </font>
    <font>
      <b val="true"/>
      <vertAlign val="subscript"/>
      <sz val="11"/>
      <color rgb="FF000000"/>
      <name val="Delivery"/>
      <family val="2"/>
    </font>
    <font>
      <sz val="9"/>
      <color rgb="FF000000"/>
      <name val="Calibri"/>
      <family val="2"/>
    </font>
    <font>
      <sz val="10"/>
      <color rgb="FF000000"/>
      <name val="Delivery"/>
      <family val="2"/>
    </font>
    <font>
      <b val="true"/>
      <sz val="11"/>
      <color rgb="FFFF0000"/>
      <name val="Delivery"/>
      <family val="2"/>
    </font>
    <font>
      <b val="true"/>
      <sz val="9"/>
      <color rgb="FF000000"/>
      <name val="Calibri"/>
      <family val="2"/>
    </font>
    <font>
      <b val="true"/>
      <sz val="9"/>
      <color rgb="FF000000"/>
      <name val="Delivery"/>
      <family val="2"/>
    </font>
    <font>
      <sz val="9"/>
      <color rgb="FF000000"/>
      <name val="Delivery"/>
      <family val="2"/>
    </font>
    <font>
      <b val="true"/>
      <vertAlign val="superscript"/>
      <sz val="12"/>
      <color rgb="FF000000"/>
      <name val="Delivery"/>
      <family val="2"/>
    </font>
    <font>
      <sz val="11"/>
      <color rgb="FF000000"/>
      <name val="Delivery"/>
      <family val="2"/>
    </font>
    <font>
      <b val="true"/>
      <sz val="10"/>
      <color rgb="FFFFFFFF"/>
      <name val="Delivery"/>
      <family val="2"/>
    </font>
    <font>
      <sz val="10"/>
      <color rgb="FFFFFFFF"/>
      <name val="Delivery"/>
      <family val="2"/>
    </font>
    <font>
      <b val="true"/>
      <sz val="10"/>
      <color rgb="FFFF0000"/>
      <name val="Delivery"/>
      <family val="2"/>
    </font>
    <font>
      <b val="true"/>
      <sz val="10"/>
      <color rgb="FF000000"/>
      <name val="Delivery"/>
      <family val="2"/>
    </font>
    <font>
      <b val="true"/>
      <vertAlign val="subscript"/>
      <sz val="10"/>
      <color rgb="FF000000"/>
      <name val="Delivery"/>
      <family val="2"/>
    </font>
    <font>
      <b val="true"/>
      <vertAlign val="superscript"/>
      <sz val="10"/>
      <color rgb="FF000000"/>
      <name val="Delivery"/>
      <family val="2"/>
    </font>
    <font>
      <i val="true"/>
      <sz val="10"/>
      <color rgb="FF000000"/>
      <name val="Delivery"/>
      <family val="2"/>
    </font>
    <font>
      <b val="true"/>
      <sz val="10"/>
      <color rgb="FF333333"/>
      <name val="Delivery"/>
      <family val="2"/>
    </font>
    <font>
      <b val="true"/>
      <sz val="11"/>
      <color rgb="FF000000"/>
      <name val="Calibri"/>
      <family val="2"/>
    </font>
    <font>
      <vertAlign val="superscript"/>
      <sz val="10"/>
      <color rgb="FF000000"/>
      <name val="Delivery"/>
      <family val="2"/>
    </font>
    <font>
      <vertAlign val="superscript"/>
      <sz val="10"/>
      <color rgb="FF333333"/>
      <name val="Delivery"/>
      <family val="2"/>
    </font>
    <font>
      <sz val="10"/>
      <name val="Delivery"/>
      <family val="2"/>
    </font>
    <font>
      <b val="true"/>
      <vertAlign val="subscript"/>
      <sz val="10"/>
      <name val="Delivery"/>
      <family val="2"/>
    </font>
    <font>
      <b val="true"/>
      <sz val="10"/>
      <name val="Delivery"/>
      <family val="2"/>
    </font>
    <font>
      <b val="true"/>
      <vertAlign val="superscript"/>
      <sz val="10"/>
      <color rgb="FFFFFFFF"/>
      <name val="Delivery"/>
      <family val="2"/>
    </font>
    <font>
      <sz val="10"/>
      <color rgb="FFFF0000"/>
      <name val="Delivery"/>
      <family val="2"/>
    </font>
    <font>
      <sz val="10"/>
      <color rgb="FF333333"/>
      <name val="Delivery"/>
      <family val="2"/>
    </font>
    <font>
      <vertAlign val="subscript"/>
      <sz val="10"/>
      <color rgb="FF000000"/>
      <name val="Delivery"/>
      <family val="2"/>
    </font>
    <font>
      <vertAlign val="subscript"/>
      <sz val="11"/>
      <color rgb="FF000000"/>
      <name val="Delivery"/>
      <family val="2"/>
    </font>
    <font>
      <sz val="10"/>
      <color rgb="FF000000"/>
      <name val="Frutiger"/>
      <family val="2"/>
    </font>
    <font>
      <b val="true"/>
      <sz val="11"/>
      <color rgb="FFFFFFFF"/>
      <name val="Delivery"/>
      <family val="2"/>
    </font>
    <font>
      <b val="true"/>
      <sz val="9"/>
      <color rgb="FFFFFFFF"/>
      <name val="Delivery"/>
      <family val="2"/>
    </font>
    <font>
      <sz val="9"/>
      <color rgb="FFFFFFFF"/>
      <name val="Delivery"/>
      <family val="2"/>
    </font>
    <font>
      <sz val="12"/>
      <name val="Delivery"/>
      <family val="2"/>
    </font>
    <font>
      <u val="single"/>
      <sz val="12"/>
      <color rgb="FF0066CC"/>
      <name val="Delivery"/>
      <family val="2"/>
    </font>
    <font>
      <sz val="11"/>
      <color rgb="FFFFFFFF"/>
      <name val="Delivery"/>
      <family val="2"/>
    </font>
    <font>
      <u val="single"/>
      <sz val="10"/>
      <color rgb="FF0066CC"/>
      <name val="Delivery"/>
      <family val="2"/>
    </font>
    <font>
      <sz val="11"/>
      <name val="Delivery"/>
      <family val="2"/>
    </font>
    <font>
      <b val="true"/>
      <vertAlign val="superscript"/>
      <sz val="10"/>
      <name val="Delivery"/>
      <family val="2"/>
    </font>
    <font>
      <u val="single"/>
      <sz val="10"/>
      <color rgb="FF0066CC"/>
      <name val="Calibri"/>
      <family val="2"/>
    </font>
    <font>
      <vertAlign val="superscript"/>
      <sz val="10"/>
      <name val="Delivery"/>
      <family val="2"/>
    </font>
    <font>
      <sz val="9"/>
      <name val="Delivery"/>
      <family val="2"/>
    </font>
    <font>
      <u val="single"/>
      <sz val="9"/>
      <color rgb="FF0066CC"/>
      <name val="Delivery"/>
      <family val="2"/>
    </font>
    <font>
      <sz val="9"/>
      <color rgb="FFFF0000"/>
      <name val="Delivery"/>
      <family val="2"/>
    </font>
    <font>
      <sz val="12"/>
      <color rgb="FFFFFFFF"/>
      <name val="Delivery"/>
      <family val="2"/>
    </font>
    <font>
      <sz val="12"/>
      <color rgb="FF000000"/>
      <name val="Calibri"/>
      <family val="2"/>
    </font>
    <font>
      <sz val="10"/>
      <color rgb="FF000000"/>
      <name val="Calibri"/>
      <family val="2"/>
    </font>
    <font>
      <sz val="10"/>
      <color rgb="FF333333"/>
      <name val="Arial"/>
      <family val="2"/>
    </font>
  </fonts>
  <fills count="11">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0000"/>
        <bgColor rgb="FF993300"/>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8080"/>
        <bgColor rgb="FFFF99CC"/>
      </patternFill>
    </fill>
    <fill>
      <patternFill patternType="solid">
        <fgColor rgb="FF808080"/>
        <bgColor rgb="FF969696"/>
      </patternFill>
    </fill>
  </fills>
  <borders count="20">
    <border diagonalUp="false" diagonalDown="false">
      <left/>
      <right/>
      <top/>
      <bottom/>
      <diagonal/>
    </border>
    <border diagonalUp="false" diagonalDown="false">
      <left/>
      <right/>
      <top style="medium"/>
      <bottom/>
      <diagonal/>
    </border>
    <border diagonalUp="false" diagonalDown="false">
      <left/>
      <right/>
      <top style="double"/>
      <bottom style="double"/>
      <diagonal/>
    </border>
    <border diagonalUp="false" diagonalDown="false">
      <left/>
      <right/>
      <top style="double"/>
      <bottom/>
      <diagonal/>
    </border>
    <border diagonalUp="false" diagonalDown="false">
      <left/>
      <right/>
      <top/>
      <bottom style="double"/>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7" fillId="0" borderId="0" applyFont="true" applyBorder="false" applyAlignment="false" applyProtection="false"/>
    <xf numFmtId="165"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38">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21" applyFont="true" applyBorder="true" applyAlignment="false" applyProtection="false">
      <alignment horizontal="general" vertical="bottom" textRotation="0" wrapText="false" indent="0" shrinkToFit="false"/>
      <protection locked="true" hidden="false"/>
    </xf>
    <xf numFmtId="165" fontId="7" fillId="0" borderId="0" xfId="21" applyFont="true" applyBorder="true" applyAlignment="false" applyProtection="false">
      <alignment horizontal="general" vertical="bottom" textRotation="0" wrapText="false" indent="0" shrinkToFit="false"/>
      <protection locked="true" hidden="false"/>
    </xf>
    <xf numFmtId="165" fontId="8" fillId="0" borderId="0" xfId="21" applyFont="true" applyBorder="true" applyAlignment="false" applyProtection="false">
      <alignment horizontal="general" vertical="bottom" textRotation="0" wrapText="false" indent="0" shrinkToFit="false"/>
      <protection locked="true" hidden="false"/>
    </xf>
    <xf numFmtId="165" fontId="6" fillId="0" borderId="0" xfId="21" applyFont="true" applyBorder="true" applyAlignment="true" applyProtection="false">
      <alignment horizontal="general"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4" fontId="18" fillId="6"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7"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7"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4" fillId="7" borderId="0" xfId="0" applyFont="true" applyBorder="false" applyAlignment="true" applyProtection="false">
      <alignment horizontal="general" vertical="center" textRotation="0" wrapText="false" indent="0" shrinkToFit="false"/>
      <protection locked="true" hidden="false"/>
    </xf>
    <xf numFmtId="164" fontId="14" fillId="7" borderId="0" xfId="0" applyFont="true" applyBorder="false" applyAlignment="true" applyProtection="false">
      <alignment horizontal="right" vertical="center" textRotation="0" wrapText="false" indent="0" shrinkToFit="false"/>
      <protection locked="true" hidden="false"/>
    </xf>
    <xf numFmtId="167" fontId="14" fillId="7" borderId="0" xfId="0" applyFont="true" applyBorder="false" applyAlignment="true" applyProtection="false">
      <alignment horizontal="right" vertical="center" textRotation="0" wrapText="false" indent="0" shrinkToFit="false"/>
      <protection locked="true" hidden="false"/>
    </xf>
    <xf numFmtId="164" fontId="14" fillId="7"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3" borderId="1" xfId="0" applyFont="true" applyBorder="true" applyAlignment="true" applyProtection="false">
      <alignment horizontal="general" vertical="center" textRotation="0" wrapText="false" indent="0" shrinkToFit="false"/>
      <protection locked="true" hidden="false"/>
    </xf>
    <xf numFmtId="164" fontId="31" fillId="3" borderId="1" xfId="0" applyFont="true" applyBorder="true" applyAlignment="true" applyProtection="false">
      <alignment horizontal="right" vertical="center" textRotation="0" wrapText="false" indent="0" shrinkToFit="false"/>
      <protection locked="true" hidden="false"/>
    </xf>
    <xf numFmtId="167" fontId="31" fillId="3" borderId="1" xfId="0" applyFont="true" applyBorder="true" applyAlignment="true" applyProtection="false">
      <alignment horizontal="right"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3" fillId="8" borderId="2" xfId="0" applyFont="true" applyBorder="true" applyAlignment="true" applyProtection="false">
      <alignment horizontal="general" vertical="center" textRotation="0" wrapText="false" indent="0" shrinkToFit="false"/>
      <protection locked="true" hidden="false"/>
    </xf>
    <xf numFmtId="164" fontId="34" fillId="8" borderId="2" xfId="0" applyFont="true" applyBorder="true" applyAlignment="true" applyProtection="false">
      <alignment horizontal="right" vertical="center" textRotation="0" wrapText="false" indent="0" shrinkToFit="false"/>
      <protection locked="true" hidden="false"/>
    </xf>
    <xf numFmtId="167" fontId="34" fillId="8" borderId="2"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8" fontId="34" fillId="0" borderId="0" xfId="0" applyFont="true" applyBorder="false" applyAlignment="true" applyProtection="false">
      <alignment horizontal="right"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7" fontId="34" fillId="0" borderId="3"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1"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right" vertical="bottom" textRotation="0" wrapText="false" indent="0" shrinkToFit="false"/>
      <protection locked="true" hidden="false"/>
    </xf>
    <xf numFmtId="164" fontId="34" fillId="8" borderId="3" xfId="0" applyFont="true" applyBorder="true" applyAlignment="true" applyProtection="false">
      <alignment horizontal="left" vertical="bottom" textRotation="0" wrapText="false" indent="0" shrinkToFit="false"/>
      <protection locked="true" hidden="false"/>
    </xf>
    <xf numFmtId="164" fontId="34" fillId="8" borderId="3" xfId="0" applyFont="true" applyBorder="true" applyAlignment="true" applyProtection="false">
      <alignment horizontal="right" vertical="bottom" textRotation="0" wrapText="false" indent="0" shrinkToFit="false"/>
      <protection locked="true" hidden="false"/>
    </xf>
    <xf numFmtId="169" fontId="24" fillId="8" borderId="3" xfId="0" applyFont="true" applyBorder="true" applyAlignment="true" applyProtection="false">
      <alignment horizontal="right" vertical="bottom" textRotation="0" wrapText="false" indent="0" shrinkToFit="false"/>
      <protection locked="true" hidden="false"/>
    </xf>
    <xf numFmtId="167" fontId="24" fillId="8" borderId="3"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1"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9" fontId="24" fillId="0" borderId="0" xfId="0" applyFont="true" applyBorder="false" applyAlignment="true" applyProtection="false">
      <alignment horizontal="right" vertical="bottom" textRotation="0" wrapText="false" indent="0" shrinkToFit="false"/>
      <protection locked="true" hidden="false"/>
    </xf>
    <xf numFmtId="167" fontId="24" fillId="0" borderId="4"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34" fillId="8" borderId="3"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31" fillId="3" borderId="3" xfId="0" applyFont="true" applyBorder="true" applyAlignment="true" applyProtection="false">
      <alignment horizontal="right" vertical="center" textRotation="0" wrapText="false" indent="0" shrinkToFit="false"/>
      <protection locked="true" hidden="false"/>
    </xf>
    <xf numFmtId="170" fontId="31" fillId="3" borderId="3" xfId="0" applyFont="true" applyBorder="true" applyAlignment="true" applyProtection="false">
      <alignment horizontal="right" vertical="center" textRotation="0" wrapText="false" indent="0" shrinkToFit="false"/>
      <protection locked="true" hidden="false"/>
    </xf>
    <xf numFmtId="167" fontId="31" fillId="3" borderId="3"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4" fillId="8" borderId="0" xfId="0" applyFont="true" applyBorder="true" applyAlignment="true" applyProtection="false">
      <alignment horizontal="left" vertical="bottom" textRotation="0" wrapText="false" indent="0" shrinkToFit="false"/>
      <protection locked="true" hidden="false"/>
    </xf>
    <xf numFmtId="164" fontId="24" fillId="8" borderId="0" xfId="0" applyFont="true" applyBorder="false" applyAlignment="true" applyProtection="false">
      <alignment horizontal="right" vertical="bottom" textRotation="0" wrapText="false" indent="0" shrinkToFit="false"/>
      <protection locked="true" hidden="false"/>
    </xf>
    <xf numFmtId="170" fontId="24" fillId="8" borderId="0" xfId="0" applyFont="true" applyBorder="false" applyAlignment="true" applyProtection="false">
      <alignment horizontal="right" vertical="bottom" textRotation="0" wrapText="false" indent="0" shrinkToFit="false"/>
      <protection locked="true" hidden="false"/>
    </xf>
    <xf numFmtId="167" fontId="24" fillId="8"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false" applyAlignment="true" applyProtection="false">
      <alignment horizontal="right" vertical="bottom" textRotation="0" wrapText="false" indent="0" shrinkToFit="false"/>
      <protection locked="true" hidden="false"/>
    </xf>
    <xf numFmtId="170"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top" textRotation="0" wrapText="true" indent="0" shrinkToFit="false"/>
      <protection locked="true" hidden="false"/>
    </xf>
    <xf numFmtId="170" fontId="24" fillId="0" borderId="0" xfId="0" applyFont="true" applyBorder="false" applyAlignment="true" applyProtection="false">
      <alignment horizontal="righ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right" vertical="top" textRotation="0" wrapText="true" indent="0" shrinkToFit="false"/>
      <protection locked="true" hidden="false"/>
    </xf>
    <xf numFmtId="170" fontId="34" fillId="0" borderId="0" xfId="0" applyFont="true" applyBorder="false" applyAlignment="true" applyProtection="false">
      <alignment horizontal="right" vertical="top" textRotation="0" wrapText="true" indent="0" shrinkToFit="false"/>
      <protection locked="true" hidden="false"/>
    </xf>
    <xf numFmtId="167" fontId="34"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8" borderId="0" xfId="0" applyFont="true" applyBorder="true" applyAlignment="true" applyProtection="false">
      <alignment horizontal="left" vertical="center" textRotation="0" wrapText="true" indent="0" shrinkToFit="false"/>
      <protection locked="true" hidden="false"/>
    </xf>
    <xf numFmtId="164" fontId="34" fillId="8" borderId="0" xfId="0" applyFont="true" applyBorder="false" applyAlignment="true" applyProtection="false">
      <alignment horizontal="right" vertical="bottom" textRotation="0" wrapText="false" indent="0" shrinkToFit="false"/>
      <protection locked="true" hidden="false"/>
    </xf>
    <xf numFmtId="170" fontId="34" fillId="8" borderId="0" xfId="0" applyFont="true" applyBorder="false" applyAlignment="true" applyProtection="false">
      <alignment horizontal="right" vertical="bottom" textRotation="0" wrapText="false" indent="0" shrinkToFit="false"/>
      <protection locked="true" hidden="false"/>
    </xf>
    <xf numFmtId="167" fontId="34" fillId="8"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5" shrinkToFit="false"/>
      <protection locked="true" hidden="false"/>
    </xf>
    <xf numFmtId="169" fontId="24" fillId="0" borderId="0" xfId="19" applyFont="true" applyBorder="true" applyAlignment="true" applyProtection="true">
      <alignment horizontal="right" vertical="bottom" textRotation="0" wrapText="false" indent="0" shrinkToFit="false"/>
      <protection locked="true" hidden="false"/>
    </xf>
    <xf numFmtId="164" fontId="31" fillId="3" borderId="3" xfId="0" applyFont="true" applyBorder="true" applyAlignment="true" applyProtection="false">
      <alignment horizontal="left" vertical="center" textRotation="0" wrapText="true" indent="0" shrinkToFit="false"/>
      <protection locked="true" hidden="false"/>
    </xf>
    <xf numFmtId="164" fontId="32" fillId="3" borderId="3" xfId="0" applyFont="true" applyBorder="true" applyAlignment="true" applyProtection="false">
      <alignment horizontal="right" vertical="center" textRotation="0" wrapText="false" indent="0" shrinkToFit="false"/>
      <protection locked="true" hidden="false"/>
    </xf>
    <xf numFmtId="167" fontId="32" fillId="3" borderId="3"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70" fontId="34" fillId="8"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9" fontId="31" fillId="3" borderId="3"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4" fillId="8"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70" fontId="34"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1" shrinkToFit="false"/>
      <protection locked="true" hidden="false"/>
    </xf>
    <xf numFmtId="164" fontId="38" fillId="0" borderId="0" xfId="0" applyFont="true" applyBorder="true" applyAlignment="true" applyProtection="false">
      <alignment horizontal="right" vertical="center" textRotation="0" wrapText="true" indent="0" shrinkToFit="false"/>
      <protection locked="true" hidden="false"/>
    </xf>
    <xf numFmtId="170" fontId="47" fillId="0" borderId="0" xfId="0" applyFont="true" applyBorder="true" applyAlignment="true" applyProtection="false">
      <alignment horizontal="right" vertical="center" textRotation="0" wrapText="true" indent="0" shrinkToFit="false"/>
      <protection locked="true" hidden="false"/>
    </xf>
    <xf numFmtId="164" fontId="34" fillId="6" borderId="3" xfId="0" applyFont="true" applyBorder="true" applyAlignment="true" applyProtection="false">
      <alignment horizontal="general" vertical="center" textRotation="0" wrapText="false" indent="0" shrinkToFit="false"/>
      <protection locked="true" hidden="false"/>
    </xf>
    <xf numFmtId="164" fontId="34" fillId="6" borderId="3" xfId="0" applyFont="true" applyBorder="true" applyAlignment="true" applyProtection="false">
      <alignment horizontal="right" vertical="center" textRotation="0" wrapText="false" indent="0" shrinkToFit="false"/>
      <protection locked="true" hidden="false"/>
    </xf>
    <xf numFmtId="164" fontId="24" fillId="6" borderId="3" xfId="0" applyFont="true" applyBorder="true" applyAlignment="true" applyProtection="false">
      <alignment horizontal="right" vertical="center" textRotation="0" wrapText="false" indent="0" shrinkToFit="false"/>
      <protection locked="true" hidden="false"/>
    </xf>
    <xf numFmtId="167" fontId="24" fillId="6" borderId="3"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8" borderId="3" xfId="0" applyFont="true" applyBorder="true" applyAlignment="true" applyProtection="false">
      <alignment horizontal="general" vertical="center" textRotation="0" wrapText="false" indent="0" shrinkToFit="false"/>
      <protection locked="true" hidden="false"/>
    </xf>
    <xf numFmtId="164" fontId="34" fillId="8" borderId="3" xfId="0" applyFont="true" applyBorder="true" applyAlignment="true" applyProtection="false">
      <alignment horizontal="right" vertical="center" textRotation="0" wrapText="false" indent="0" shrinkToFit="false"/>
      <protection locked="true" hidden="false"/>
    </xf>
    <xf numFmtId="164" fontId="24" fillId="8" borderId="3" xfId="0" applyFont="true" applyBorder="true" applyAlignment="true" applyProtection="false">
      <alignment horizontal="right" vertical="center" textRotation="0" wrapText="false" indent="0" shrinkToFit="false"/>
      <protection locked="true" hidden="false"/>
    </xf>
    <xf numFmtId="167" fontId="24" fillId="8" borderId="3"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left" vertical="bottom" textRotation="0" wrapText="false" indent="0" shrinkToFit="false"/>
      <protection locked="true" hidden="false"/>
    </xf>
    <xf numFmtId="164" fontId="24" fillId="0" borderId="4" xfId="0" applyFont="true" applyBorder="true" applyAlignment="true" applyProtection="false">
      <alignment horizontal="right" vertical="bottom" textRotation="0" wrapText="false" indent="0" shrinkToFit="false"/>
      <protection locked="true" hidden="false"/>
    </xf>
    <xf numFmtId="170" fontId="24" fillId="0" borderId="4" xfId="0" applyFont="true" applyBorder="true" applyAlignment="true" applyProtection="false">
      <alignment horizontal="right" vertical="bottom" textRotation="0" wrapText="false" indent="0" shrinkToFit="false"/>
      <protection locked="true" hidden="false"/>
    </xf>
    <xf numFmtId="167" fontId="24" fillId="0" borderId="4" xfId="0" applyFont="true" applyBorder="true" applyAlignment="true" applyProtection="false">
      <alignment horizontal="right" vertical="bottom" textRotation="0" wrapText="false" indent="0" shrinkToFit="false"/>
      <protection locked="true" hidden="false"/>
    </xf>
    <xf numFmtId="167" fontId="24" fillId="8" borderId="0" xfId="0" applyFont="true" applyBorder="false" applyAlignment="true" applyProtection="false">
      <alignment horizontal="right" vertical="bottom" textRotation="0" wrapText="false" indent="0" shrinkToFit="false"/>
      <protection locked="true" hidden="false"/>
    </xf>
    <xf numFmtId="171" fontId="24" fillId="0" borderId="0" xfId="0" applyFont="true" applyBorder="false" applyAlignment="true" applyProtection="false">
      <alignment horizontal="right" vertical="bottom" textRotation="0" wrapText="false" indent="0" shrinkToFit="false"/>
      <protection locked="true" hidden="false"/>
    </xf>
    <xf numFmtId="167" fontId="24" fillId="0" borderId="0" xfId="0" applyFont="true" applyBorder="false" applyAlignment="true" applyProtection="false">
      <alignment horizontal="right" vertical="bottom" textRotation="0" wrapText="false" indent="0" shrinkToFit="false"/>
      <protection locked="true" hidden="false"/>
    </xf>
    <xf numFmtId="164" fontId="34" fillId="8" borderId="3" xfId="0" applyFont="true" applyBorder="true" applyAlignment="false" applyProtection="false">
      <alignment horizontal="general" vertical="bottom" textRotation="0" wrapText="false" indent="0" shrinkToFit="false"/>
      <protection locked="true" hidden="false"/>
    </xf>
    <xf numFmtId="164" fontId="24" fillId="8" borderId="3" xfId="0" applyFont="true" applyBorder="true" applyAlignment="true" applyProtection="false">
      <alignment horizontal="right" vertical="bottom" textRotation="0" wrapText="false" indent="0" shrinkToFit="false"/>
      <protection locked="true" hidden="false"/>
    </xf>
    <xf numFmtId="164" fontId="44" fillId="8"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3"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4" xfId="0" applyFont="true" applyBorder="true" applyAlignment="true" applyProtection="false">
      <alignment horizontal="general" vertical="top" textRotation="0" wrapText="false" indent="0" shrinkToFit="false"/>
      <protection locked="true" hidden="false"/>
    </xf>
    <xf numFmtId="164" fontId="24" fillId="0" borderId="4" xfId="0" applyFont="true" applyBorder="true" applyAlignment="true" applyProtection="false">
      <alignment horizontal="right" vertical="top" textRotation="0" wrapText="false" indent="0" shrinkToFit="false"/>
      <protection locked="true" hidden="false"/>
    </xf>
    <xf numFmtId="167" fontId="24" fillId="0" borderId="4" xfId="0" applyFont="true" applyBorder="tru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64" fontId="14" fillId="7" borderId="0" xfId="0" applyFont="true" applyBorder="false" applyAlignment="true" applyProtection="false">
      <alignment horizontal="right" vertical="bottom" textRotation="0" wrapText="false" indent="0" shrinkToFit="false"/>
      <protection locked="true" hidden="false"/>
    </xf>
    <xf numFmtId="167" fontId="14" fillId="7" borderId="0" xfId="0" applyFont="true" applyBorder="false" applyAlignment="true" applyProtection="false">
      <alignment horizontal="right" vertical="bottom" textRotation="0" wrapText="false" indent="0" shrinkToFit="false"/>
      <protection locked="true" hidden="false"/>
    </xf>
    <xf numFmtId="164" fontId="31" fillId="3" borderId="0" xfId="0" applyFont="true" applyBorder="false" applyAlignment="true" applyProtection="false">
      <alignment horizontal="general" vertical="center" textRotation="0" wrapText="false" indent="0" shrinkToFit="false"/>
      <protection locked="true" hidden="false"/>
    </xf>
    <xf numFmtId="164" fontId="31" fillId="3" borderId="0" xfId="0" applyFont="true" applyBorder="false" applyAlignment="true" applyProtection="false">
      <alignment horizontal="right" vertical="center" textRotation="0" wrapText="false" indent="0" shrinkToFit="false"/>
      <protection locked="true" hidden="false"/>
    </xf>
    <xf numFmtId="167" fontId="31" fillId="3" borderId="0" xfId="0" applyFont="true" applyBorder="false" applyAlignment="true" applyProtection="false">
      <alignment horizontal="right" vertical="center" textRotation="0" wrapText="false" indent="0" shrinkToFit="false"/>
      <protection locked="true" hidden="false"/>
    </xf>
    <xf numFmtId="164" fontId="24" fillId="8" borderId="4" xfId="0" applyFont="true" applyBorder="true" applyAlignment="false" applyProtection="false">
      <alignment horizontal="general" vertical="bottom" textRotation="0" wrapText="false" indent="0" shrinkToFit="false"/>
      <protection locked="true" hidden="false"/>
    </xf>
    <xf numFmtId="164" fontId="24" fillId="8" borderId="4" xfId="0" applyFont="true" applyBorder="true" applyAlignment="true" applyProtection="false">
      <alignment horizontal="right" vertical="bottom" textRotation="0" wrapText="false" indent="0" shrinkToFit="false"/>
      <protection locked="true" hidden="false"/>
    </xf>
    <xf numFmtId="167" fontId="24" fillId="8" borderId="4" xfId="0" applyFont="true" applyBorder="true" applyAlignment="true" applyProtection="false">
      <alignment horizontal="right" vertical="bottom" textRotation="0" wrapText="false" indent="0" shrinkToFit="false"/>
      <protection locked="true" hidden="false"/>
    </xf>
    <xf numFmtId="167"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4" shrinkToFit="false"/>
      <protection locked="true" hidden="false"/>
    </xf>
    <xf numFmtId="164" fontId="24" fillId="0" borderId="4" xfId="0" applyFont="true" applyBorder="true" applyAlignment="true" applyProtection="false">
      <alignment horizontal="left" vertical="bottom" textRotation="0" wrapText="false" indent="4" shrinkToFit="false"/>
      <protection locked="true" hidden="false"/>
    </xf>
    <xf numFmtId="167" fontId="24" fillId="0" borderId="4" xfId="19" applyFont="true" applyBorder="true" applyAlignment="true" applyProtection="true">
      <alignment horizontal="right" vertical="bottom" textRotation="0" wrapText="false" indent="0" shrinkToFit="false"/>
      <protection locked="true" hidden="false"/>
    </xf>
    <xf numFmtId="164" fontId="24" fillId="8" borderId="2" xfId="0" applyFont="true" applyBorder="true" applyAlignment="true" applyProtection="false">
      <alignment horizontal="left" vertical="bottom" textRotation="0" wrapText="false" indent="0" shrinkToFit="false"/>
      <protection locked="true" hidden="false"/>
    </xf>
    <xf numFmtId="164" fontId="24" fillId="8" borderId="2" xfId="0" applyFont="true" applyBorder="true" applyAlignment="true" applyProtection="false">
      <alignment horizontal="right" vertical="bottom" textRotation="0" wrapText="false" indent="0" shrinkToFit="false"/>
      <protection locked="true" hidden="false"/>
    </xf>
    <xf numFmtId="165" fontId="50" fillId="8" borderId="2" xfId="21" applyFont="true" applyBorder="true" applyAlignment="false" applyProtection="false">
      <alignment horizontal="general" vertical="bottom" textRotation="0" wrapText="false" indent="0" shrinkToFit="false"/>
      <protection locked="true" hidden="false"/>
    </xf>
    <xf numFmtId="167" fontId="24" fillId="8" borderId="2" xfId="19" applyFont="true" applyBorder="true" applyAlignment="true" applyProtection="true">
      <alignment horizontal="right" vertical="bottom" textRotation="0" wrapText="false" indent="0" shrinkToFit="false"/>
      <protection locked="true" hidden="false"/>
    </xf>
    <xf numFmtId="167" fontId="24" fillId="8" borderId="4" xfId="19" applyFont="true" applyBorder="true" applyAlignment="true" applyProtection="true">
      <alignment horizontal="right" vertical="bottom" textRotation="0" wrapText="false" indent="0" shrinkToFit="false"/>
      <protection locked="true" hidden="false"/>
    </xf>
    <xf numFmtId="164" fontId="32" fillId="3" borderId="0" xfId="0" applyFont="true" applyBorder="false" applyAlignment="true" applyProtection="false">
      <alignment horizontal="right" vertical="center" textRotation="0" wrapText="false" indent="0" shrinkToFit="false"/>
      <protection locked="true" hidden="false"/>
    </xf>
    <xf numFmtId="164" fontId="3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right" vertical="center" textRotation="0" wrapText="false" indent="0" shrinkToFit="false"/>
      <protection locked="true" hidden="false"/>
    </xf>
    <xf numFmtId="167" fontId="24" fillId="2"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right"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70" fontId="31" fillId="3"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4" fillId="8" borderId="0" xfId="0" applyFont="true" applyBorder="true" applyAlignment="true" applyProtection="false">
      <alignment horizontal="right" vertical="bottom" textRotation="0" wrapText="false" indent="0" shrinkToFit="false"/>
      <protection locked="true" hidden="false"/>
    </xf>
    <xf numFmtId="167" fontId="34" fillId="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1"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70" fontId="34" fillId="8" borderId="3" xfId="0" applyFont="true" applyBorder="true" applyAlignment="true" applyProtection="false">
      <alignment horizontal="right" vertical="bottom" textRotation="0" wrapText="false" indent="0" shrinkToFit="false"/>
      <protection locked="true" hidden="false"/>
    </xf>
    <xf numFmtId="170" fontId="34" fillId="8" borderId="3" xfId="0" applyFont="true" applyBorder="true" applyAlignment="false" applyProtection="false">
      <alignment horizontal="general" vertical="bottom" textRotation="0" wrapText="false" indent="0" shrinkToFit="false"/>
      <protection locked="true" hidden="false"/>
    </xf>
    <xf numFmtId="167" fontId="34" fillId="8"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1" shrinkToFit="false"/>
      <protection locked="true" hidden="false"/>
    </xf>
    <xf numFmtId="164" fontId="24" fillId="0" borderId="0" xfId="0" applyFont="true" applyBorder="true" applyAlignment="true" applyProtection="false">
      <alignment horizontal="right" vertical="bottom" textRotation="0" wrapText="false" indent="1" shrinkToFit="false"/>
      <protection locked="true" hidden="false"/>
    </xf>
    <xf numFmtId="164" fontId="31" fillId="3" borderId="0" xfId="0" applyFont="true" applyBorder="true" applyAlignment="true" applyProtection="false">
      <alignment horizontal="left" vertical="bottom" textRotation="0" wrapText="false" indent="0" shrinkToFit="false"/>
      <protection locked="true" hidden="false"/>
    </xf>
    <xf numFmtId="164" fontId="31" fillId="3" borderId="0" xfId="0" applyFont="true" applyBorder="true" applyAlignment="true" applyProtection="false">
      <alignment horizontal="right" vertical="bottom" textRotation="0" wrapText="false" indent="0" shrinkToFit="false"/>
      <protection locked="true" hidden="false"/>
    </xf>
    <xf numFmtId="170" fontId="31" fillId="3" borderId="0" xfId="0" applyFont="true" applyBorder="false" applyAlignment="false" applyProtection="false">
      <alignment horizontal="general" vertical="bottom" textRotation="0" wrapText="false" indent="0" shrinkToFit="false"/>
      <protection locked="true" hidden="false"/>
    </xf>
    <xf numFmtId="167" fontId="31" fillId="3" borderId="0" xfId="0" applyFont="true" applyBorder="false" applyAlignment="false" applyProtection="false">
      <alignment horizontal="general" vertical="bottom" textRotation="0" wrapText="false" indent="0" shrinkToFit="false"/>
      <protection locked="true" hidden="false"/>
    </xf>
    <xf numFmtId="170" fontId="44" fillId="8" borderId="3"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true" applyAlignment="false" applyProtection="false">
      <alignment horizontal="general" vertical="bottom" textRotation="0" wrapText="false" indent="0" shrinkToFit="false"/>
      <protection locked="true" hidden="false"/>
    </xf>
    <xf numFmtId="170" fontId="42" fillId="0" borderId="0" xfId="0" applyFont="true" applyBorder="true" applyAlignment="false" applyProtection="false">
      <alignment horizontal="general" vertical="bottom" textRotation="0" wrapText="false" indent="0" shrinkToFit="false"/>
      <protection locked="true" hidden="false"/>
    </xf>
    <xf numFmtId="170" fontId="24" fillId="0" borderId="4" xfId="0" applyFont="true" applyBorder="true" applyAlignment="false" applyProtection="false">
      <alignment horizontal="general" vertical="bottom" textRotation="0" wrapText="false" indent="0" shrinkToFit="false"/>
      <protection locked="true" hidden="false"/>
    </xf>
    <xf numFmtId="167" fontId="24" fillId="0" borderId="4" xfId="0" applyFont="true" applyBorder="true" applyAlignment="false" applyProtection="false">
      <alignment horizontal="general" vertical="bottom" textRotation="0" wrapText="false" indent="0" shrinkToFit="false"/>
      <protection locked="true" hidden="false"/>
    </xf>
    <xf numFmtId="164" fontId="44" fillId="8" borderId="0" xfId="0" applyFont="true" applyBorder="true" applyAlignment="true" applyProtection="false">
      <alignment horizontal="left" vertical="center" textRotation="0" wrapText="true" indent="0" shrinkToFit="false"/>
      <protection locked="true" hidden="false"/>
    </xf>
    <xf numFmtId="164" fontId="44" fillId="8" borderId="0"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right" vertical="center" textRotation="0" wrapText="true" indent="0" shrinkToFit="false"/>
      <protection locked="true" hidden="false"/>
    </xf>
    <xf numFmtId="164" fontId="24" fillId="0" borderId="4" xfId="0" applyFont="true" applyBorder="true" applyAlignment="true" applyProtection="false">
      <alignment horizontal="left" vertical="bottom" textRotation="0" wrapText="false" indent="1" shrinkToFit="false"/>
      <protection locked="true" hidden="false"/>
    </xf>
    <xf numFmtId="164" fontId="24" fillId="0" borderId="4" xfId="0" applyFont="true" applyBorder="true" applyAlignment="true" applyProtection="false">
      <alignment horizontal="right" vertical="bottom" textRotation="0" wrapText="false" indent="1" shrinkToFit="false"/>
      <protection locked="true" hidden="false"/>
    </xf>
    <xf numFmtId="164" fontId="34" fillId="8" borderId="0" xfId="0" applyFont="true" applyBorder="true" applyAlignment="true" applyProtection="false">
      <alignment horizontal="left" vertical="bottom" textRotation="0" wrapText="false" indent="1" shrinkToFit="false"/>
      <protection locked="true" hidden="false"/>
    </xf>
    <xf numFmtId="164" fontId="34" fillId="8" borderId="0" xfId="0" applyFont="true" applyBorder="true" applyAlignment="true" applyProtection="false">
      <alignment horizontal="right" vertical="bottom" textRotation="0" wrapText="false" indent="1" shrinkToFit="false"/>
      <protection locked="true" hidden="false"/>
    </xf>
    <xf numFmtId="170" fontId="34" fillId="8" borderId="0" xfId="0" applyFont="true" applyBorder="true" applyAlignment="true" applyProtection="false">
      <alignment horizontal="center" vertical="bottom" textRotation="0" wrapText="false" indent="0" shrinkToFit="false"/>
      <protection locked="true" hidden="false"/>
    </xf>
    <xf numFmtId="170" fontId="34" fillId="8" borderId="0" xfId="0" applyFont="true" applyBorder="true" applyAlignment="false" applyProtection="false">
      <alignment horizontal="general" vertical="bottom" textRotation="0" wrapText="false" indent="0" shrinkToFit="false"/>
      <protection locked="true" hidden="false"/>
    </xf>
    <xf numFmtId="167" fontId="34" fillId="8" borderId="0"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true" applyAlignment="true" applyProtection="false">
      <alignment horizontal="right"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left" vertical="bottom" textRotation="0" wrapText="false" indent="1" shrinkToFit="false"/>
      <protection locked="true" hidden="false"/>
    </xf>
    <xf numFmtId="164" fontId="28" fillId="0" borderId="3" xfId="0" applyFont="true" applyBorder="true" applyAlignment="true" applyProtection="false">
      <alignment horizontal="right" vertical="bottom" textRotation="0" wrapText="false" indent="1" shrinkToFit="false"/>
      <protection locked="true" hidden="false"/>
    </xf>
    <xf numFmtId="170" fontId="23" fillId="0" borderId="3" xfId="0" applyFont="true" applyBorder="true" applyAlignment="false" applyProtection="false">
      <alignment horizontal="general" vertical="bottom" textRotation="0" wrapText="false" indent="0" shrinkToFit="false"/>
      <protection locked="true" hidden="false"/>
    </xf>
    <xf numFmtId="167" fontId="28" fillId="0"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4" fontId="23" fillId="0" borderId="0" xfId="0" applyFont="true" applyBorder="false" applyAlignment="true" applyProtection="false">
      <alignment horizontal="right" vertical="bottom" textRotation="0" wrapText="false" indent="1"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51" fillId="4" borderId="0" xfId="0" applyFont="true" applyBorder="false" applyAlignment="true" applyProtection="false">
      <alignment horizontal="general" vertical="center" textRotation="0" wrapText="false" indent="0" shrinkToFit="false"/>
      <protection locked="true" hidden="false"/>
    </xf>
    <xf numFmtId="164" fontId="52" fillId="4" borderId="0" xfId="0" applyFont="true" applyBorder="false" applyAlignment="true" applyProtection="false">
      <alignment horizontal="right" vertical="center" textRotation="0" wrapText="false" indent="0" shrinkToFit="false"/>
      <protection locked="true" hidden="false"/>
    </xf>
    <xf numFmtId="164" fontId="53" fillId="4"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55"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21" fillId="7" borderId="0" xfId="0" applyFont="true" applyBorder="false" applyAlignment="false" applyProtection="false">
      <alignment horizontal="general" vertical="bottom" textRotation="0" wrapText="false" indent="0" shrinkToFit="false"/>
      <protection locked="true" hidden="false"/>
    </xf>
    <xf numFmtId="164" fontId="56" fillId="4" borderId="0" xfId="0" applyFont="true" applyBorder="false" applyAlignment="true" applyProtection="false">
      <alignment horizontal="right" vertical="center" textRotation="0" wrapText="false" indent="0" shrinkToFit="false"/>
      <protection locked="true" hidden="false"/>
    </xf>
    <xf numFmtId="164" fontId="56" fillId="4" borderId="0" xfId="0" applyFont="true" applyBorder="false" applyAlignment="true" applyProtection="false">
      <alignment horizontal="general" vertical="center" textRotation="0" wrapText="false" indent="0" shrinkToFit="false"/>
      <protection locked="true" hidden="false"/>
    </xf>
    <xf numFmtId="164" fontId="57" fillId="0" borderId="0" xfId="20" applyFont="true" applyBorder="tru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4" fillId="9" borderId="0" xfId="0" applyFont="true" applyBorder="false" applyAlignment="true" applyProtection="false">
      <alignment horizontal="general" vertical="center" textRotation="0" wrapText="false" indent="0" shrinkToFit="false"/>
      <protection locked="true" hidden="false"/>
    </xf>
    <xf numFmtId="164" fontId="42" fillId="9" borderId="0" xfId="0" applyFont="true" applyBorder="false" applyAlignment="true" applyProtection="false">
      <alignment horizontal="right" vertical="center" textRotation="0" wrapText="false" indent="0" shrinkToFit="false"/>
      <protection locked="true" hidden="false"/>
    </xf>
    <xf numFmtId="170" fontId="44" fillId="9" borderId="0" xfId="0" applyFont="true" applyBorder="false" applyAlignment="true" applyProtection="false">
      <alignment horizontal="right" vertical="center" textRotation="0" wrapText="false" indent="0" shrinkToFit="false"/>
      <protection locked="true" hidden="false"/>
    </xf>
    <xf numFmtId="170" fontId="44" fillId="9" borderId="0" xfId="0" applyFont="true" applyBorder="false" applyAlignment="true" applyProtection="false">
      <alignment horizontal="general" vertical="center" textRotation="0" wrapText="false" indent="0" shrinkToFit="false"/>
      <protection locked="true" hidden="false"/>
    </xf>
    <xf numFmtId="167" fontId="44" fillId="9" borderId="0" xfId="19"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7" fontId="24" fillId="0" borderId="0" xfId="19"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42" fillId="0" borderId="0" xfId="0" applyFont="true" applyBorder="false" applyAlignment="true" applyProtection="false">
      <alignment horizontal="right" vertical="bottom" textRotation="0" wrapText="false" indent="0" shrinkToFit="false"/>
      <protection locked="true" hidden="false"/>
    </xf>
    <xf numFmtId="170" fontId="3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3" shrinkToFit="false"/>
      <protection locked="true" hidden="false"/>
    </xf>
    <xf numFmtId="164" fontId="24" fillId="0" borderId="0" xfId="0" applyFont="true" applyBorder="false" applyAlignment="true" applyProtection="false">
      <alignment horizontal="right" vertical="bottom" textRotation="0" wrapText="false" indent="3" shrinkToFit="false"/>
      <protection locked="true" hidden="false"/>
    </xf>
    <xf numFmtId="164" fontId="34" fillId="0" borderId="3" xfId="0" applyFont="true" applyBorder="true" applyAlignment="true" applyProtection="false">
      <alignment horizontal="left" vertical="bottom" textRotation="0" wrapText="false" indent="0" shrinkToFit="false"/>
      <protection locked="true" hidden="false"/>
    </xf>
    <xf numFmtId="164" fontId="24" fillId="0" borderId="3" xfId="0" applyFont="true" applyBorder="true" applyAlignment="true" applyProtection="false">
      <alignment horizontal="right" vertical="bottom" textRotation="0" wrapText="false" indent="0" shrinkToFit="false"/>
      <protection locked="true" hidden="false"/>
    </xf>
    <xf numFmtId="169" fontId="34" fillId="0" borderId="3" xfId="19" applyFont="true" applyBorder="true" applyAlignment="true" applyProtection="true">
      <alignment horizontal="right" vertical="bottom" textRotation="0" wrapText="false" indent="0" shrinkToFit="false"/>
      <protection locked="true" hidden="false"/>
    </xf>
    <xf numFmtId="164" fontId="34" fillId="0" borderId="2" xfId="0" applyFont="true" applyBorder="true" applyAlignment="true" applyProtection="false">
      <alignment horizontal="left" vertical="bottom" textRotation="0" wrapText="false" indent="0" shrinkToFit="false"/>
      <protection locked="true" hidden="false"/>
    </xf>
    <xf numFmtId="164" fontId="24" fillId="0" borderId="2" xfId="0" applyFont="true" applyBorder="true" applyAlignment="true" applyProtection="false">
      <alignment horizontal="right" vertical="bottom" textRotation="0" wrapText="false" indent="0" shrinkToFit="false"/>
      <protection locked="true" hidden="false"/>
    </xf>
    <xf numFmtId="169" fontId="34" fillId="0" borderId="2" xfId="0" applyFont="true" applyBorder="true" applyAlignment="true" applyProtection="false">
      <alignment horizontal="right" vertical="bottom" textRotation="0" wrapText="false" indent="0" shrinkToFit="false"/>
      <protection locked="true" hidden="false"/>
    </xf>
    <xf numFmtId="169" fontId="34" fillId="0" borderId="2" xfId="19" applyFont="true" applyBorder="true" applyAlignment="true" applyProtection="true">
      <alignment horizontal="right" vertical="bottom" textRotation="0" wrapText="false" indent="0" shrinkToFit="false"/>
      <protection locked="true" hidden="false"/>
    </xf>
    <xf numFmtId="164" fontId="34" fillId="0" borderId="2" xfId="0" applyFont="true" applyBorder="true" applyAlignment="true" applyProtection="false">
      <alignment horizontal="right" vertical="bottom" textRotation="0" wrapText="false" indent="0" shrinkToFit="false"/>
      <protection locked="true" hidden="false"/>
    </xf>
    <xf numFmtId="164" fontId="34" fillId="9" borderId="3" xfId="0" applyFont="true" applyBorder="true" applyAlignment="true" applyProtection="false">
      <alignment horizontal="general" vertical="center" textRotation="0" wrapText="false" indent="0" shrinkToFit="false"/>
      <protection locked="true" hidden="false"/>
    </xf>
    <xf numFmtId="164" fontId="24" fillId="9" borderId="3" xfId="0" applyFont="true" applyBorder="true" applyAlignment="true" applyProtection="false">
      <alignment horizontal="right" vertical="bottom" textRotation="0" wrapText="false" indent="0" shrinkToFit="false"/>
      <protection locked="true" hidden="false"/>
    </xf>
    <xf numFmtId="170" fontId="34" fillId="9" borderId="3" xfId="0" applyFont="true" applyBorder="true" applyAlignment="true" applyProtection="false">
      <alignment horizontal="right" vertical="center" textRotation="0" wrapText="false" indent="0" shrinkToFit="false"/>
      <protection locked="true" hidden="false"/>
    </xf>
    <xf numFmtId="167" fontId="34" fillId="9" borderId="0" xfId="19" applyFont="true" applyBorder="true" applyAlignment="true" applyProtection="true">
      <alignment horizontal="right" vertical="center" textRotation="0" wrapText="false" indent="0" shrinkToFit="false"/>
      <protection locked="true" hidden="false"/>
    </xf>
    <xf numFmtId="170"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1" fillId="4" borderId="3" xfId="0" applyFont="true" applyBorder="true" applyAlignment="true" applyProtection="false">
      <alignment horizontal="general" vertical="center" textRotation="0" wrapText="false" indent="0" shrinkToFit="false"/>
      <protection locked="true" hidden="false"/>
    </xf>
    <xf numFmtId="164" fontId="24" fillId="4" borderId="3" xfId="0" applyFont="true" applyBorder="true" applyAlignment="true" applyProtection="false">
      <alignment horizontal="right" vertical="bottom" textRotation="0" wrapText="false" indent="0" shrinkToFit="false"/>
      <protection locked="true" hidden="false"/>
    </xf>
    <xf numFmtId="170" fontId="24" fillId="4" borderId="3" xfId="0" applyFont="true" applyBorder="true" applyAlignment="true" applyProtection="false">
      <alignment horizontal="right" vertical="bottom" textRotation="0" wrapText="false" indent="0" shrinkToFit="false"/>
      <protection locked="true" hidden="false"/>
    </xf>
    <xf numFmtId="167" fontId="24" fillId="4" borderId="3" xfId="19" applyFont="true" applyBorder="true" applyAlignment="true" applyProtection="true">
      <alignment horizontal="right" vertical="bottom" textRotation="0" wrapText="false" indent="0" shrinkToFit="false"/>
      <protection locked="true" hidden="false"/>
    </xf>
    <xf numFmtId="164" fontId="44" fillId="9" borderId="0" xfId="0" applyFont="true" applyBorder="true" applyAlignment="true" applyProtection="false">
      <alignment horizontal="general" vertical="center" textRotation="0" wrapText="false" indent="0" shrinkToFit="false"/>
      <protection locked="true" hidden="false"/>
    </xf>
    <xf numFmtId="164" fontId="42" fillId="9" borderId="0" xfId="0" applyFont="true" applyBorder="true" applyAlignment="true" applyProtection="false">
      <alignment horizontal="right" vertical="center" textRotation="0" wrapText="false" indent="0" shrinkToFit="false"/>
      <protection locked="true" hidden="false"/>
    </xf>
    <xf numFmtId="170" fontId="44" fillId="9"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0"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7" fontId="44" fillId="0" borderId="0" xfId="19" applyFont="true" applyBorder="true" applyAlignment="true" applyProtection="true">
      <alignment horizontal="general" vertical="bottom" textRotation="0" wrapText="false" indent="0" shrinkToFit="false"/>
      <protection locked="true" hidden="false"/>
    </xf>
    <xf numFmtId="167" fontId="42" fillId="0" borderId="0" xfId="19" applyFont="true" applyBorder="true" applyAlignment="true" applyProtection="true">
      <alignment horizontal="general" vertical="bottom" textRotation="0" wrapText="false" indent="0" shrinkToFit="false"/>
      <protection locked="true" hidden="false"/>
    </xf>
    <xf numFmtId="167" fontId="42" fillId="0" borderId="4" xfId="19" applyFont="true" applyBorder="true" applyAlignment="true" applyProtection="true">
      <alignment horizontal="general" vertical="bottom" textRotation="0" wrapText="false" indent="0" shrinkToFit="false"/>
      <protection locked="true" hidden="false"/>
    </xf>
    <xf numFmtId="164" fontId="24" fillId="9" borderId="3" xfId="0" applyFont="true" applyBorder="true" applyAlignment="true" applyProtection="false">
      <alignment horizontal="right" vertical="center" textRotation="0" wrapText="false" indent="0" shrinkToFit="false"/>
      <protection locked="true" hidden="false"/>
    </xf>
    <xf numFmtId="167" fontId="24" fillId="9" borderId="3" xfId="19"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24" fillId="0" borderId="0" xfId="19" applyFont="true" applyBorder="true" applyAlignment="true" applyProtection="true">
      <alignment horizontal="general" vertical="bottom" textRotation="0" wrapText="false" indent="0" shrinkToFit="false"/>
      <protection locked="true" hidden="false"/>
    </xf>
    <xf numFmtId="164" fontId="24" fillId="4" borderId="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0" fontId="42" fillId="0" borderId="0" xfId="0" applyFont="true" applyBorder="true" applyAlignment="true" applyProtection="false">
      <alignment horizontal="right" vertical="bottom" textRotation="0" wrapText="false" indent="0" shrinkToFit="false"/>
      <protection locked="true" hidden="false"/>
    </xf>
    <xf numFmtId="164" fontId="31" fillId="10" borderId="3" xfId="0" applyFont="true" applyBorder="true" applyAlignment="true" applyProtection="false">
      <alignment horizontal="general" vertical="center" textRotation="0" wrapText="false" indent="0" shrinkToFit="false"/>
      <protection locked="true" hidden="false"/>
    </xf>
    <xf numFmtId="164" fontId="32" fillId="10" borderId="3" xfId="0" applyFont="true" applyBorder="true" applyAlignment="true" applyProtection="false">
      <alignment horizontal="right" vertical="center" textRotation="0" wrapText="false" indent="0" shrinkToFit="false"/>
      <protection locked="true" hidden="false"/>
    </xf>
    <xf numFmtId="164" fontId="60" fillId="0" borderId="0" xfId="20" applyFont="true" applyBorder="true" applyAlignment="true" applyProtection="true">
      <alignment horizontal="general" vertical="center" textRotation="0" wrapText="false" indent="0" shrinkToFit="false"/>
      <protection locked="true" hidden="false"/>
    </xf>
    <xf numFmtId="164" fontId="34" fillId="9" borderId="0" xfId="0" applyFont="true" applyBorder="false" applyAlignment="false" applyProtection="false">
      <alignment horizontal="general" vertical="bottom" textRotation="0" wrapText="false" indent="0" shrinkToFit="false"/>
      <protection locked="true" hidden="false"/>
    </xf>
    <xf numFmtId="164" fontId="24" fillId="9"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19" applyFont="true" applyBorder="true" applyAlignment="true" applyProtection="true">
      <alignment horizontal="general" vertical="bottom" textRotation="0" wrapText="false" indent="0" shrinkToFit="false"/>
      <protection locked="true" hidden="false"/>
    </xf>
    <xf numFmtId="169" fontId="24" fillId="0" borderId="0" xfId="19" applyFont="true" applyBorder="true" applyAlignment="true" applyProtection="true">
      <alignment horizontal="general" vertical="bottom" textRotation="0" wrapText="false" indent="0" shrinkToFit="false"/>
      <protection locked="true" hidden="false"/>
    </xf>
    <xf numFmtId="164" fontId="34" fillId="9" borderId="3" xfId="0" applyFont="true" applyBorder="true" applyAlignment="false" applyProtection="false">
      <alignment horizontal="general" vertical="bottom" textRotation="0" wrapText="false" indent="0" shrinkToFit="false"/>
      <protection locked="true" hidden="false"/>
    </xf>
    <xf numFmtId="164" fontId="24" fillId="9" borderId="3" xfId="0" applyFont="true" applyBorder="true" applyAlignment="false" applyProtection="false">
      <alignment horizontal="general" vertical="bottom" textRotation="0" wrapText="false" indent="0" shrinkToFit="false"/>
      <protection locked="true" hidden="false"/>
    </xf>
    <xf numFmtId="164" fontId="60" fillId="0" borderId="0" xfId="2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72" fontId="34" fillId="0" borderId="0" xfId="0" applyFont="true" applyBorder="true" applyAlignment="false" applyProtection="false">
      <alignment horizontal="general" vertical="bottom"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7" fontId="34" fillId="0" borderId="3" xfId="0" applyFont="true" applyBorder="true" applyAlignment="false" applyProtection="false">
      <alignment horizontal="general" vertical="bottom" textRotation="0" wrapText="false" indent="0" shrinkToFit="false"/>
      <protection locked="true" hidden="false"/>
    </xf>
    <xf numFmtId="167" fontId="34"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9" fontId="34" fillId="0" borderId="0" xfId="0" applyFont="true" applyBorder="true" applyAlignment="true" applyProtection="false">
      <alignment horizontal="right" vertical="bottom" textRotation="0" wrapText="false" indent="0" shrinkToFit="false"/>
      <protection locked="true" hidden="false"/>
    </xf>
    <xf numFmtId="169" fontId="3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12" shrinkToFit="false"/>
      <protection locked="true" hidden="false"/>
    </xf>
    <xf numFmtId="173"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13" shrinkToFit="false"/>
      <protection locked="true" hidden="false"/>
    </xf>
    <xf numFmtId="167" fontId="24" fillId="0" borderId="4" xfId="19" applyFont="true" applyBorder="true" applyAlignment="true" applyProtection="true">
      <alignment horizontal="general" vertical="bottom" textRotation="0" wrapText="false" indent="0" shrinkToFit="false"/>
      <protection locked="true" hidden="false"/>
    </xf>
    <xf numFmtId="164" fontId="44" fillId="6" borderId="2" xfId="0" applyFont="true" applyBorder="true" applyAlignment="true" applyProtection="false">
      <alignment horizontal="general" vertical="center" textRotation="0" wrapText="false" indent="0" shrinkToFit="false"/>
      <protection locked="true" hidden="false"/>
    </xf>
    <xf numFmtId="164" fontId="42" fillId="6" borderId="2" xfId="0" applyFont="true" applyBorder="true" applyAlignment="true" applyProtection="false">
      <alignment horizontal="right" vertical="center" textRotation="0" wrapText="false" indent="0" shrinkToFit="false"/>
      <protection locked="true" hidden="false"/>
    </xf>
    <xf numFmtId="164" fontId="44" fillId="9" borderId="3" xfId="0" applyFont="true" applyBorder="true" applyAlignment="true" applyProtection="false">
      <alignment horizontal="general" vertical="center" textRotation="0" wrapText="false" indent="0" shrinkToFit="false"/>
      <protection locked="true" hidden="false"/>
    </xf>
    <xf numFmtId="164" fontId="42" fillId="9" borderId="3"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9" shrinkToFit="false"/>
      <protection locked="true" hidden="false"/>
    </xf>
    <xf numFmtId="164" fontId="42" fillId="0" borderId="0" xfId="0" applyFont="true" applyBorder="false" applyAlignment="true" applyProtection="false">
      <alignment horizontal="left" vertical="bottom" textRotation="0" wrapText="false" indent="9" shrinkToFit="false"/>
      <protection locked="true" hidden="false"/>
    </xf>
    <xf numFmtId="167" fontId="42"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7" fontId="42" fillId="0" borderId="0" xfId="19" applyFont="true" applyBorder="true" applyAlignment="true" applyProtection="true">
      <alignment horizontal="right" vertical="bottom"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70" fontId="24" fillId="0" borderId="2" xfId="0" applyFont="true" applyBorder="true" applyAlignment="true" applyProtection="false">
      <alignment horizontal="right" vertical="bottom" textRotation="0" wrapText="false" indent="0" shrinkToFit="false"/>
      <protection locked="true" hidden="false"/>
    </xf>
    <xf numFmtId="167" fontId="24" fillId="0" borderId="2" xfId="19" applyFont="true" applyBorder="true" applyAlignment="true" applyProtection="true">
      <alignment horizontal="righ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7" fontId="34" fillId="0" borderId="0" xfId="19" applyFont="true" applyBorder="true" applyAlignment="true" applyProtection="tru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7" fontId="24" fillId="9" borderId="3" xfId="0" applyFont="true" applyBorder="true" applyAlignment="false" applyProtection="false">
      <alignment horizontal="general" vertical="bottom" textRotation="0" wrapText="false" indent="0" shrinkToFit="false"/>
      <protection locked="true" hidden="false"/>
    </xf>
    <xf numFmtId="164" fontId="34" fillId="9" borderId="3" xfId="0" applyFont="true" applyBorder="true" applyAlignment="true" applyProtection="false">
      <alignment horizontal="center" vertical="center" textRotation="0" wrapText="false" indent="0" shrinkToFit="false"/>
      <protection locked="true" hidden="false"/>
    </xf>
    <xf numFmtId="164" fontId="44" fillId="9" borderId="3" xfId="0" applyFont="true" applyBorder="true" applyAlignment="false" applyProtection="false">
      <alignment horizontal="general" vertical="bottom" textRotation="0" wrapText="false" indent="0" shrinkToFit="false"/>
      <protection locked="true" hidden="false"/>
    </xf>
    <xf numFmtId="164" fontId="34" fillId="9" borderId="0" xfId="0" applyFont="true" applyBorder="true" applyAlignment="false" applyProtection="false">
      <alignment horizontal="general" vertical="bottom" textRotation="0" wrapText="false" indent="0" shrinkToFit="false"/>
      <protection locked="true" hidden="false"/>
    </xf>
    <xf numFmtId="164" fontId="24" fillId="9" borderId="0" xfId="0" applyFont="true" applyBorder="true" applyAlignment="true" applyProtection="false">
      <alignment horizontal="right" vertical="bottom" textRotation="0" wrapText="false" indent="0" shrinkToFit="false"/>
      <protection locked="true" hidden="false"/>
    </xf>
    <xf numFmtId="164" fontId="34" fillId="9" borderId="5" xfId="0" applyFont="true" applyBorder="true" applyAlignment="true" applyProtection="false">
      <alignment horizontal="center" vertical="bottom" textRotation="0" wrapText="false" indent="0" shrinkToFit="false"/>
      <protection locked="true" hidden="false"/>
    </xf>
    <xf numFmtId="164" fontId="24" fillId="9"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9" fontId="24" fillId="0" borderId="4" xfId="0" applyFont="true" applyBorder="true" applyAlignment="false" applyProtection="false">
      <alignment horizontal="general" vertical="bottom" textRotation="0" wrapText="false" indent="0" shrinkToFit="false"/>
      <protection locked="true" hidden="false"/>
    </xf>
    <xf numFmtId="164" fontId="31" fillId="6" borderId="2" xfId="0" applyFont="true" applyBorder="true" applyAlignment="true" applyProtection="false">
      <alignment horizontal="left" vertical="bottom" textRotation="0" wrapText="false" indent="0" shrinkToFit="false"/>
      <protection locked="true" hidden="false"/>
    </xf>
    <xf numFmtId="164" fontId="32" fillId="6" borderId="2" xfId="0" applyFont="true" applyBorder="true" applyAlignment="true" applyProtection="false">
      <alignment horizontal="right" vertical="bottom" textRotation="0" wrapText="false" indent="0" shrinkToFit="false"/>
      <protection locked="true" hidden="false"/>
    </xf>
    <xf numFmtId="164" fontId="31" fillId="6" borderId="2" xfId="0" applyFont="true" applyBorder="true" applyAlignment="true" applyProtection="false">
      <alignment horizontal="right" vertical="bottom" textRotation="0" wrapText="false" indent="0" shrinkToFit="false"/>
      <protection locked="true" hidden="false"/>
    </xf>
    <xf numFmtId="164" fontId="44" fillId="2" borderId="3" xfId="0" applyFont="true" applyBorder="true" applyAlignment="false" applyProtection="false">
      <alignment horizontal="general" vertical="bottom" textRotation="0" wrapText="false" indent="0" shrinkToFit="false"/>
      <protection locked="true" hidden="false"/>
    </xf>
    <xf numFmtId="164" fontId="42" fillId="2" borderId="3" xfId="0" applyFont="true" applyBorder="true" applyAlignment="true" applyProtection="false">
      <alignment horizontal="right" vertical="bottom" textRotation="0" wrapText="false" indent="0" shrinkToFit="false"/>
      <protection locked="true" hidden="false"/>
    </xf>
    <xf numFmtId="164" fontId="42" fillId="2" borderId="3" xfId="0" applyFont="true" applyBorder="true" applyAlignment="false" applyProtection="false">
      <alignment horizontal="general" vertical="bottom" textRotation="0" wrapText="false" indent="0" shrinkToFit="false"/>
      <protection locked="true" hidden="false"/>
    </xf>
    <xf numFmtId="164" fontId="24" fillId="2" borderId="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4" shrinkToFit="false"/>
      <protection locked="true" hidden="false"/>
    </xf>
    <xf numFmtId="164" fontId="42" fillId="0" borderId="4" xfId="0" applyFont="true" applyBorder="true" applyAlignment="true" applyProtection="false">
      <alignment horizontal="left" vertical="bottom" textRotation="0" wrapText="false" indent="0" shrinkToFit="false"/>
      <protection locked="true" hidden="false"/>
    </xf>
    <xf numFmtId="164" fontId="42" fillId="0" borderId="4" xfId="0" applyFont="true" applyBorder="true" applyAlignment="true" applyProtection="false">
      <alignment horizontal="right" vertical="bottom" textRotation="0" wrapText="false" indent="0" shrinkToFit="false"/>
      <protection locked="true" hidden="false"/>
    </xf>
    <xf numFmtId="170" fontId="24" fillId="0" borderId="4" xfId="0" applyFont="true" applyBorder="true" applyAlignment="true" applyProtection="false">
      <alignment horizontal="right" vertical="bottom" textRotation="0" wrapText="false" indent="0" shrinkToFit="false"/>
      <protection locked="true" hidden="false"/>
    </xf>
    <xf numFmtId="164" fontId="62" fillId="0" borderId="0" xfId="0" applyFont="true" applyBorder="true" applyAlignment="true" applyProtection="false">
      <alignment horizontal="left" vertical="top" textRotation="0" wrapText="true" indent="0" shrinkToFit="false"/>
      <protection locked="true" hidden="false"/>
    </xf>
    <xf numFmtId="164" fontId="62"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4" fontId="52" fillId="4" borderId="0" xfId="0" applyFont="true" applyBorder="false" applyAlignment="false" applyProtection="false">
      <alignment horizontal="general" vertical="bottom" textRotation="0" wrapText="false" indent="0" shrinkToFit="false"/>
      <protection locked="true" hidden="false"/>
    </xf>
    <xf numFmtId="164" fontId="63" fillId="0" borderId="0" xfId="20"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false" applyAlignment="true" applyProtection="false">
      <alignment horizontal="right" vertical="bottom" textRotation="0" wrapText="false" indent="0" shrinkToFit="false"/>
      <protection locked="true" hidden="false"/>
    </xf>
    <xf numFmtId="170" fontId="31" fillId="4" borderId="0" xfId="0" applyFont="true" applyBorder="false" applyAlignment="true" applyProtection="false">
      <alignment horizontal="right" vertical="bottom" textRotation="0" wrapText="false" indent="0" shrinkToFit="false"/>
      <protection locked="true" hidden="false"/>
    </xf>
    <xf numFmtId="167" fontId="32" fillId="4" borderId="0" xfId="19"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42" fillId="9" borderId="3" xfId="0" applyFont="true" applyBorder="true" applyAlignment="true" applyProtection="false">
      <alignment horizontal="right" vertical="bottom" textRotation="0" wrapText="false" indent="0" shrinkToFit="false"/>
      <protection locked="true" hidden="false"/>
    </xf>
    <xf numFmtId="170" fontId="44" fillId="9" borderId="3" xfId="0" applyFont="true" applyBorder="true" applyAlignment="true" applyProtection="false">
      <alignment horizontal="right" vertical="bottom" textRotation="0" wrapText="false" indent="0" shrinkToFit="false"/>
      <protection locked="true" hidden="false"/>
    </xf>
    <xf numFmtId="167" fontId="44" fillId="9" borderId="3" xfId="19" applyFont="true" applyBorder="true" applyAlignment="true" applyProtection="true">
      <alignment horizontal="right" vertical="bottom" textRotation="0" wrapText="false" indent="0" shrinkToFit="false"/>
      <protection locked="true" hidden="false"/>
    </xf>
    <xf numFmtId="167" fontId="42" fillId="0" borderId="4" xfId="19" applyFont="true" applyBorder="true" applyAlignment="true" applyProtection="true">
      <alignment horizontal="right" vertical="bottom" textRotation="0" wrapText="false" indent="0" shrinkToFit="false"/>
      <protection locked="true" hidden="false"/>
    </xf>
    <xf numFmtId="164" fontId="31" fillId="4" borderId="3" xfId="0" applyFont="true" applyBorder="true" applyAlignment="false" applyProtection="false">
      <alignment horizontal="general" vertical="bottom" textRotation="0" wrapText="false" indent="0" shrinkToFit="false"/>
      <protection locked="true" hidden="false"/>
    </xf>
    <xf numFmtId="164" fontId="32" fillId="4" borderId="3" xfId="0" applyFont="true" applyBorder="true" applyAlignment="true" applyProtection="false">
      <alignment horizontal="right" vertical="bottom" textRotation="0" wrapText="false" indent="0" shrinkToFit="false"/>
      <protection locked="true" hidden="false"/>
    </xf>
    <xf numFmtId="170" fontId="31" fillId="4" borderId="3" xfId="0" applyFont="true" applyBorder="true" applyAlignment="true" applyProtection="false">
      <alignment horizontal="right" vertical="bottom" textRotation="0" wrapText="false" indent="0" shrinkToFit="false"/>
      <protection locked="true" hidden="false"/>
    </xf>
    <xf numFmtId="167" fontId="31" fillId="4" borderId="3" xfId="19" applyFont="true" applyBorder="true" applyAlignment="true" applyProtection="true">
      <alignment horizontal="general" vertical="bottom" textRotation="0" wrapText="false" indent="0" shrinkToFit="false"/>
      <protection locked="true" hidden="false"/>
    </xf>
    <xf numFmtId="170" fontId="34" fillId="9" borderId="0" xfId="0" applyFont="true" applyBorder="false" applyAlignment="true" applyProtection="false">
      <alignment horizontal="right" vertical="bottom" textRotation="0" wrapText="false" indent="0" shrinkToFit="false"/>
      <protection locked="true" hidden="false"/>
    </xf>
    <xf numFmtId="170" fontId="34" fillId="9" borderId="0" xfId="0" applyFont="true" applyBorder="false" applyAlignment="false" applyProtection="false">
      <alignment horizontal="general" vertical="bottom" textRotation="0" wrapText="false" indent="0" shrinkToFit="false"/>
      <protection locked="true" hidden="false"/>
    </xf>
    <xf numFmtId="167" fontId="24" fillId="9" borderId="0" xfId="19" applyFont="true" applyBorder="true" applyAlignment="true" applyProtection="true">
      <alignment horizontal="general" vertical="bottom" textRotation="0" wrapText="false" indent="0" shrinkToFit="false"/>
      <protection locked="true" hidden="false"/>
    </xf>
    <xf numFmtId="167" fontId="32" fillId="4" borderId="3" xfId="19"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right" vertical="bottom" textRotation="0" wrapText="false" indent="0" shrinkToFit="false"/>
      <protection locked="true" hidden="false"/>
    </xf>
    <xf numFmtId="164" fontId="31" fillId="10" borderId="3" xfId="0" applyFont="true" applyBorder="true" applyAlignment="true" applyProtection="false">
      <alignment horizontal="right" vertical="center" textRotation="0" wrapText="false" indent="0" shrinkToFit="false"/>
      <protection locked="true" hidden="false"/>
    </xf>
    <xf numFmtId="172" fontId="34" fillId="9" borderId="0" xfId="0" applyFont="true" applyBorder="false" applyAlignment="true" applyProtection="false">
      <alignment horizontal="general" vertical="center" textRotation="0" wrapText="false" indent="0" shrinkToFit="false"/>
      <protection locked="true" hidden="false"/>
    </xf>
    <xf numFmtId="164" fontId="34" fillId="9" borderId="0" xfId="0" applyFont="true" applyBorder="false" applyAlignment="true" applyProtection="false">
      <alignment horizontal="general" vertical="center" textRotation="0" wrapText="false" indent="0" shrinkToFit="false"/>
      <protection locked="true" hidden="false"/>
    </xf>
    <xf numFmtId="164" fontId="34" fillId="9" borderId="0" xfId="0" applyFont="true" applyBorder="true" applyAlignment="true" applyProtection="false">
      <alignment horizontal="right" vertical="center" textRotation="0" wrapText="false" indent="0" shrinkToFit="false"/>
      <protection locked="true" hidden="false"/>
    </xf>
    <xf numFmtId="172" fontId="34" fillId="0" borderId="0" xfId="0" applyFont="true" applyBorder="false" applyAlignment="false" applyProtection="false">
      <alignment horizontal="general" vertical="bottom" textRotation="0" wrapText="false" indent="0" shrinkToFit="false"/>
      <protection locked="true" hidden="false"/>
    </xf>
    <xf numFmtId="172" fontId="24" fillId="0" borderId="0" xfId="0" applyFont="true" applyBorder="true" applyAlignment="true" applyProtection="false">
      <alignment horizontal="right" vertical="bottom" textRotation="0" wrapText="false" indent="0" shrinkToFit="false"/>
      <protection locked="true" hidden="false"/>
    </xf>
    <xf numFmtId="172" fontId="24" fillId="0" borderId="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72" fontId="24" fillId="0" borderId="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9" borderId="0" xfId="0" applyFont="true" applyBorder="true" applyAlignment="true" applyProtection="false">
      <alignment horizontal="general" vertical="center" textRotation="0" wrapText="false" indent="0" shrinkToFit="false"/>
      <protection locked="true" hidden="false"/>
    </xf>
    <xf numFmtId="167" fontId="34" fillId="0" borderId="0" xfId="19" applyFont="true" applyBorder="true" applyAlignment="true" applyProtection="true">
      <alignment horizontal="right" vertical="bottom" textRotation="0" wrapText="false" indent="0" shrinkToFit="false"/>
      <protection locked="true" hidden="false"/>
    </xf>
    <xf numFmtId="164" fontId="34" fillId="0" borderId="4" xfId="0" applyFont="true" applyBorder="true" applyAlignment="true" applyProtection="false">
      <alignment horizontal="right" vertical="bottom" textRotation="0" wrapText="false" indent="0" shrinkToFit="false"/>
      <protection locked="true" hidden="false"/>
    </xf>
    <xf numFmtId="167" fontId="34" fillId="9" borderId="0" xfId="0" applyFont="true" applyBorder="false" applyAlignment="false" applyProtection="false">
      <alignment horizontal="general" vertical="bottom" textRotation="0" wrapText="false" indent="0" shrinkToFit="false"/>
      <protection locked="true" hidden="false"/>
    </xf>
    <xf numFmtId="164" fontId="34" fillId="9" borderId="0" xfId="0" applyFont="true" applyBorder="true" applyAlignment="true" applyProtection="false">
      <alignment horizontal="right" vertical="bottom" textRotation="0" wrapText="false" indent="0" shrinkToFit="false"/>
      <protection locked="true" hidden="false"/>
    </xf>
    <xf numFmtId="174" fontId="24" fillId="0" borderId="0" xfId="0" applyFont="true" applyBorder="false" applyAlignment="true" applyProtection="false">
      <alignment horizontal="right" vertical="bottom" textRotation="0" wrapText="false" indent="0" shrinkToFit="false"/>
      <protection locked="true" hidden="false"/>
    </xf>
    <xf numFmtId="164" fontId="34" fillId="9" borderId="3" xfId="0" applyFont="true" applyBorder="true" applyAlignment="true" applyProtection="false">
      <alignment horizontal="left" vertical="bottom" textRotation="0" wrapText="false" indent="0" shrinkToFit="false"/>
      <protection locked="true" hidden="false"/>
    </xf>
    <xf numFmtId="170" fontId="34" fillId="9" borderId="3" xfId="0" applyFont="true" applyBorder="true" applyAlignment="true" applyProtection="false">
      <alignment horizontal="right" vertical="bottom" textRotation="0" wrapText="false" indent="0" shrinkToFit="false"/>
      <protection locked="true" hidden="false"/>
    </xf>
    <xf numFmtId="164" fontId="34" fillId="9" borderId="3"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34" fillId="9" borderId="0" xfId="0" applyFont="true" applyBorder="true" applyAlignment="true" applyProtection="false">
      <alignment horizontal="left" vertical="bottom" textRotation="0" wrapText="false" indent="0" shrinkToFit="false"/>
      <protection locked="true" hidden="false"/>
    </xf>
    <xf numFmtId="169" fontId="24" fillId="0" borderId="0" xfId="0" applyFont="true" applyBorder="false" applyAlignment="true" applyProtection="false">
      <alignment horizontal="right"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right" vertical="bottom" textRotation="0" wrapText="false" indent="0" shrinkToFit="false"/>
      <protection locked="true" hidden="false"/>
    </xf>
    <xf numFmtId="164" fontId="62" fillId="0" borderId="0" xfId="0" applyFont="true" applyBorder="true" applyAlignment="true" applyProtection="false">
      <alignment horizontal="left" vertical="top" textRotation="0" wrapText="true" indent="0" shrinkToFit="false"/>
      <protection locked="true" hidden="false"/>
    </xf>
    <xf numFmtId="173"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64"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7" borderId="0" xfId="0" applyFont="true" applyBorder="false" applyAlignment="true" applyProtection="false">
      <alignment horizontal="center" vertical="bottom"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4" shrinkToFit="false"/>
      <protection locked="true" hidden="false"/>
    </xf>
    <xf numFmtId="164" fontId="34" fillId="2" borderId="0" xfId="0" applyFont="true" applyBorder="false" applyAlignment="true" applyProtection="false">
      <alignment horizontal="left" vertical="bottom" textRotation="0" wrapText="false" indent="0" shrinkToFit="false"/>
      <protection locked="true" hidden="false"/>
    </xf>
    <xf numFmtId="164" fontId="34" fillId="2" borderId="0" xfId="0" applyFont="true" applyBorder="false" applyAlignment="true" applyProtection="false">
      <alignment horizontal="right" vertical="bottom" textRotation="0" wrapText="false" indent="0" shrinkToFit="false"/>
      <protection locked="true" hidden="false"/>
    </xf>
    <xf numFmtId="170" fontId="34" fillId="2" borderId="0" xfId="0" applyFont="true" applyBorder="false" applyAlignment="true" applyProtection="false">
      <alignment horizontal="right" vertical="bottom" textRotation="0" wrapText="false" indent="0" shrinkToFit="false"/>
      <protection locked="true" hidden="false"/>
    </xf>
    <xf numFmtId="167" fontId="34" fillId="2" borderId="0" xfId="19" applyFont="true" applyBorder="true" applyAlignment="true" applyProtection="tru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8" fontId="24" fillId="0" borderId="0" xfId="19"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5" fillId="5"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5" borderId="0" xfId="0" applyFont="true" applyBorder="false" applyAlignment="true" applyProtection="false">
      <alignment horizontal="general" vertical="center" textRotation="0" wrapText="false" indent="0" shrinkToFit="false"/>
      <protection locked="true" hidden="false"/>
    </xf>
    <xf numFmtId="164" fontId="65" fillId="5"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center" textRotation="0" wrapText="true" indent="0" shrinkToFit="false"/>
      <protection locked="true" hidden="false"/>
    </xf>
    <xf numFmtId="164" fontId="17" fillId="0" borderId="0" xfId="20" applyFont="true" applyBorder="true" applyAlignment="true" applyProtection="true">
      <alignment horizontal="general" vertical="top" textRotation="0" wrapText="true" indent="0" shrinkToFit="false"/>
      <protection locked="true" hidden="false"/>
    </xf>
    <xf numFmtId="164" fontId="15" fillId="10" borderId="0" xfId="0" applyFont="true" applyBorder="false" applyAlignment="true" applyProtection="false">
      <alignment horizontal="general" vertical="center" textRotation="0" wrapText="false" indent="0" shrinkToFit="false"/>
      <protection locked="true" hidden="false"/>
    </xf>
    <xf numFmtId="164" fontId="65" fillId="10" borderId="0" xfId="0" applyFont="true" applyBorder="false" applyAlignment="tru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72" fontId="14" fillId="2" borderId="0" xfId="0" applyFont="true" applyBorder="true" applyAlignment="true" applyProtection="false">
      <alignment horizontal="left" vertical="center" textRotation="0" wrapText="false" indent="0" shrinkToFit="false"/>
      <protection locked="true" hidden="false"/>
    </xf>
    <xf numFmtId="172" fontId="28" fillId="2" borderId="0" xfId="0" applyFont="true" applyBorder="true" applyAlignment="true" applyProtection="false">
      <alignment horizontal="right" vertical="center" textRotation="0" wrapText="false" indent="0" shrinkToFit="false"/>
      <protection locked="true" hidden="false"/>
    </xf>
    <xf numFmtId="172" fontId="34" fillId="0" borderId="2" xfId="0" applyFont="true" applyBorder="true" applyAlignment="true" applyProtection="false">
      <alignment horizontal="general" vertical="center" textRotation="0" wrapText="false" indent="0" shrinkToFit="false"/>
      <protection locked="true" hidden="false"/>
    </xf>
    <xf numFmtId="164" fontId="17" fillId="0" borderId="2" xfId="20" applyFont="true" applyBorder="true" applyAlignment="true" applyProtection="true">
      <alignment horizontal="general" vertical="bottom" textRotation="0" wrapText="false" indent="0" shrinkToFit="false"/>
      <protection locked="true" hidden="false"/>
    </xf>
    <xf numFmtId="172" fontId="28" fillId="0" borderId="2"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17" fillId="0" borderId="4" xfId="20" applyFont="true" applyBorder="true" applyAlignment="true" applyProtection="true">
      <alignment horizontal="general" vertical="top"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7" fillId="7" borderId="6" xfId="0" applyFont="true" applyBorder="true" applyAlignment="false" applyProtection="false">
      <alignment horizontal="general" vertical="bottom" textRotation="0" wrapText="false" indent="0" shrinkToFit="false"/>
      <protection locked="true" hidden="false"/>
    </xf>
    <xf numFmtId="164" fontId="67" fillId="7" borderId="1" xfId="0" applyFont="true" applyBorder="true" applyAlignment="false" applyProtection="false">
      <alignment horizontal="general" vertical="bottom" textRotation="0" wrapText="false" indent="0" shrinkToFit="false"/>
      <protection locked="true" hidden="false"/>
    </xf>
    <xf numFmtId="164" fontId="68" fillId="7" borderId="1" xfId="0" applyFont="true" applyBorder="true" applyAlignment="false" applyProtection="false">
      <alignment horizontal="general" vertical="bottom" textRotation="0" wrapText="false" indent="0" shrinkToFit="false"/>
      <protection locked="true" hidden="false"/>
    </xf>
    <xf numFmtId="164" fontId="67" fillId="7" borderId="7" xfId="0" applyFont="true" applyBorder="true" applyAlignment="false" applyProtection="false">
      <alignment horizontal="general" vertical="bottom" textRotation="0" wrapText="false" indent="0" shrinkToFit="false"/>
      <protection locked="true" hidden="false"/>
    </xf>
    <xf numFmtId="164" fontId="67" fillId="7" borderId="8" xfId="0" applyFont="true" applyBorder="true" applyAlignment="false" applyProtection="false">
      <alignment horizontal="general" vertical="bottom" textRotation="0" wrapText="false" indent="0" shrinkToFit="false"/>
      <protection locked="true" hidden="false"/>
    </xf>
    <xf numFmtId="164" fontId="67" fillId="7" borderId="0" xfId="0" applyFont="true" applyBorder="true" applyAlignment="false" applyProtection="false">
      <alignment horizontal="general" vertical="bottom" textRotation="0" wrapText="false" indent="0" shrinkToFit="false"/>
      <protection locked="true" hidden="false"/>
    </xf>
    <xf numFmtId="164" fontId="67" fillId="7" borderId="9" xfId="0" applyFont="tru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67" fillId="0" borderId="0" xfId="0" applyFont="true" applyBorder="false" applyAlignment="true" applyProtection="false">
      <alignment horizontal="general" vertical="bottom" textRotation="0" wrapText="true" indent="0" shrinkToFit="false"/>
      <protection locked="true" hidden="false"/>
    </xf>
    <xf numFmtId="164" fontId="15" fillId="10" borderId="11" xfId="0" applyFont="true" applyBorder="true" applyAlignment="true" applyProtection="false">
      <alignment horizontal="center" vertical="center" textRotation="0" wrapText="true" indent="0" shrinkToFit="false"/>
      <protection locked="true" hidden="false"/>
    </xf>
    <xf numFmtId="164" fontId="44" fillId="7" borderId="11" xfId="0" applyFont="true" applyBorder="true" applyAlignment="true" applyProtection="false">
      <alignment horizontal="general" vertical="top" textRotation="0" wrapText="true" indent="0" shrinkToFit="false"/>
      <protection locked="true" hidden="false"/>
    </xf>
    <xf numFmtId="164" fontId="44" fillId="6" borderId="11" xfId="0" applyFont="true" applyBorder="true" applyAlignment="true" applyProtection="false">
      <alignment horizontal="general" vertical="top" textRotation="0" wrapText="true" indent="0" shrinkToFit="false"/>
      <protection locked="true" hidden="false"/>
    </xf>
    <xf numFmtId="164" fontId="44" fillId="6" borderId="11" xfId="0" applyFont="true" applyBorder="true" applyAlignment="true" applyProtection="false">
      <alignment horizontal="center" vertical="top" textRotation="0" wrapText="true" indent="0" shrinkToFit="false"/>
      <protection locked="true" hidden="false"/>
    </xf>
    <xf numFmtId="164" fontId="67" fillId="0" borderId="0" xfId="0" applyFont="true" applyBorder="false" applyAlignment="true" applyProtection="false">
      <alignment horizontal="general" vertical="top" textRotation="0" wrapText="true" indent="0" shrinkToFit="false"/>
      <protection locked="true" hidden="false"/>
    </xf>
    <xf numFmtId="164" fontId="44" fillId="2" borderId="11" xfId="0" applyFont="true" applyBorder="true" applyAlignment="true" applyProtection="false">
      <alignment horizontal="left" vertical="top" textRotation="0" wrapText="true" indent="0" shrinkToFit="false"/>
      <protection locked="true" hidden="false"/>
    </xf>
    <xf numFmtId="164" fontId="42" fillId="0" borderId="11" xfId="0" applyFont="true" applyBorder="true" applyAlignment="true" applyProtection="false">
      <alignment horizontal="general" vertical="top" textRotation="0" wrapText="true" indent="0" shrinkToFit="false"/>
      <protection locked="true" hidden="false"/>
    </xf>
    <xf numFmtId="164" fontId="44" fillId="0" borderId="11" xfId="0" applyFont="true" applyBorder="true" applyAlignment="true" applyProtection="false">
      <alignment horizontal="general" vertical="top" textRotation="0" wrapText="tru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7" fillId="0" borderId="11" xfId="20" applyFont="true" applyBorder="true" applyAlignment="true" applyProtection="true">
      <alignment horizontal="general" vertical="top" textRotation="0" wrapText="true" indent="0" shrinkToFit="false"/>
      <protection locked="true" hidden="false"/>
    </xf>
    <xf numFmtId="164" fontId="42" fillId="0" borderId="12" xfId="0" applyFont="true" applyBorder="true" applyAlignment="true" applyProtection="false">
      <alignment horizontal="general" vertical="top" textRotation="0" wrapText="true" indent="0" shrinkToFit="false"/>
      <protection locked="true" hidden="false"/>
    </xf>
    <xf numFmtId="164" fontId="42" fillId="0" borderId="13" xfId="0" applyFont="true" applyBorder="true" applyAlignment="true" applyProtection="false">
      <alignment horizontal="general" vertical="top" textRotation="0" wrapText="true" indent="0" shrinkToFit="false"/>
      <protection locked="true" hidden="false"/>
    </xf>
    <xf numFmtId="164" fontId="42" fillId="0" borderId="14" xfId="0" applyFont="true" applyBorder="true" applyAlignment="true" applyProtection="false">
      <alignment horizontal="general" vertical="top" textRotation="0" wrapText="true" indent="0" shrinkToFit="false"/>
      <protection locked="true" hidden="false"/>
    </xf>
    <xf numFmtId="164" fontId="60" fillId="0" borderId="11" xfId="20" applyFont="true" applyBorder="true" applyAlignment="true" applyProtection="true">
      <alignment horizontal="general" vertical="top" textRotation="0" wrapText="true" indent="0" shrinkToFit="false"/>
      <protection locked="true" hidden="false"/>
    </xf>
    <xf numFmtId="164" fontId="60" fillId="0" borderId="12" xfId="20" applyFont="true" applyBorder="true" applyAlignment="true" applyProtection="true">
      <alignment horizontal="general"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16" fillId="0" borderId="11" xfId="20" applyFont="true" applyBorder="true" applyAlignment="true" applyProtection="true">
      <alignment horizontal="general" vertical="top" textRotation="0" wrapText="true" indent="0" shrinkToFit="false"/>
      <protection locked="true" hidden="false"/>
    </xf>
    <xf numFmtId="164" fontId="17" fillId="0" borderId="13" xfId="20" applyFont="true" applyBorder="true" applyAlignment="true" applyProtection="true">
      <alignment horizontal="general" vertical="top" textRotation="0" wrapText="true" indent="0" shrinkToFit="false"/>
      <protection locked="true" hidden="false"/>
    </xf>
    <xf numFmtId="164" fontId="17" fillId="0" borderId="11" xfId="20" applyFont="false" applyBorder="true" applyAlignment="true" applyProtection="true">
      <alignment horizontal="general" vertical="top" textRotation="0" wrapText="true" indent="0" shrinkToFit="false"/>
      <protection locked="true" hidden="false"/>
    </xf>
    <xf numFmtId="164" fontId="17" fillId="0" borderId="12" xfId="20" applyFont="false" applyBorder="true" applyAlignment="true" applyProtection="true">
      <alignment horizontal="general" vertical="top" textRotation="0" wrapText="true" indent="0" shrinkToFit="false"/>
      <protection locked="tru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42" fillId="0" borderId="11" xfId="20" applyFont="true" applyBorder="true" applyAlignment="true" applyProtection="true">
      <alignment horizontal="general" vertical="top" textRotation="0" wrapText="true" indent="0" shrinkToFit="false"/>
      <protection locked="true" hidden="false"/>
    </xf>
    <xf numFmtId="166" fontId="42" fillId="0" borderId="11" xfId="20" applyFont="true" applyBorder="true" applyAlignment="true" applyProtection="true">
      <alignment horizontal="left" vertical="top" textRotation="0" wrapText="true" indent="0" shrinkToFit="false"/>
      <protection locked="true" hidden="false"/>
    </xf>
    <xf numFmtId="164" fontId="42" fillId="7" borderId="11" xfId="0" applyFont="true" applyBorder="true" applyAlignment="true" applyProtection="false">
      <alignment horizontal="general" vertical="top" textRotation="0" wrapText="true" indent="0" shrinkToFit="false"/>
      <protection locked="true" hidden="false"/>
    </xf>
    <xf numFmtId="164" fontId="42" fillId="0" borderId="11" xfId="0" applyFont="true" applyBorder="true" applyAlignment="true" applyProtection="false">
      <alignment horizontal="general" vertical="top" textRotation="0" wrapText="true" indent="0" shrinkToFit="false"/>
      <protection locked="true" hidden="false"/>
    </xf>
    <xf numFmtId="164" fontId="44" fillId="2" borderId="12" xfId="0" applyFont="true" applyBorder="true" applyAlignment="true" applyProtection="false">
      <alignment horizontal="general" vertical="top" textRotation="0" wrapText="true" indent="0" shrinkToFit="false"/>
      <protection locked="true" hidden="false"/>
    </xf>
    <xf numFmtId="164" fontId="44" fillId="2" borderId="13" xfId="0" applyFont="true" applyBorder="true" applyAlignment="true" applyProtection="false">
      <alignment horizontal="general" vertical="top" textRotation="0" wrapText="true" indent="0" shrinkToFit="false"/>
      <protection locked="true" hidden="false"/>
    </xf>
    <xf numFmtId="164" fontId="44" fillId="2" borderId="14" xfId="0" applyFont="true" applyBorder="true" applyAlignment="true" applyProtection="false">
      <alignment horizontal="general" vertical="top" textRotation="0" wrapText="true" indent="0" shrinkToFit="false"/>
      <protection locked="true" hidden="false"/>
    </xf>
    <xf numFmtId="164" fontId="44" fillId="0" borderId="11" xfId="0" applyFont="true" applyBorder="true" applyAlignment="true" applyProtection="false">
      <alignment horizontal="left" vertical="top" textRotation="0" wrapText="true" indent="0" shrinkToFit="false"/>
      <protection locked="true" hidden="false"/>
    </xf>
    <xf numFmtId="164" fontId="44" fillId="0" borderId="12" xfId="0" applyFont="true" applyBorder="true" applyAlignment="true" applyProtection="false">
      <alignment horizontal="left" vertical="top" textRotation="0" wrapText="true" indent="0" shrinkToFit="false"/>
      <protection locked="true" hidden="false"/>
    </xf>
    <xf numFmtId="164" fontId="31" fillId="3" borderId="11" xfId="0" applyFont="true" applyBorder="true" applyAlignment="true" applyProtection="false">
      <alignment horizontal="general" vertical="top" textRotation="0" wrapText="true" indent="0" shrinkToFit="false"/>
      <protection locked="true" hidden="false"/>
    </xf>
    <xf numFmtId="164" fontId="42" fillId="0" borderId="11" xfId="0" applyFont="true" applyBorder="true" applyAlignment="true" applyProtection="false">
      <alignment horizontal="right" vertical="top" textRotation="0" wrapText="true" indent="0" shrinkToFit="false"/>
      <protection locked="true" hidden="false"/>
    </xf>
    <xf numFmtId="164" fontId="44" fillId="0" borderId="15" xfId="0" applyFont="true" applyBorder="true" applyAlignment="true" applyProtection="false">
      <alignment horizontal="left" vertical="top" textRotation="0" wrapText="true" indent="0" shrinkToFit="false"/>
      <protection locked="true" hidden="false"/>
    </xf>
    <xf numFmtId="164" fontId="44" fillId="0" borderId="16" xfId="0" applyFont="true" applyBorder="true" applyAlignment="true" applyProtection="false">
      <alignment horizontal="general" vertical="top" textRotation="0" wrapText="true" indent="0" shrinkToFit="false"/>
      <protection locked="true" hidden="false"/>
    </xf>
    <xf numFmtId="164" fontId="44" fillId="0" borderId="15" xfId="0" applyFont="true" applyBorder="true" applyAlignment="true" applyProtection="false">
      <alignment horizontal="general" vertical="top" textRotation="0" wrapText="true" indent="0" shrinkToFit="false"/>
      <protection locked="true" hidden="false"/>
    </xf>
    <xf numFmtId="164" fontId="44" fillId="0" borderId="17" xfId="0" applyFont="true" applyBorder="true" applyAlignment="true" applyProtection="false">
      <alignment horizontal="general" vertical="top" textRotation="0" wrapText="true" indent="0" shrinkToFit="false"/>
      <protection locked="true" hidden="false"/>
    </xf>
    <xf numFmtId="164" fontId="44" fillId="2" borderId="15" xfId="0" applyFont="true" applyBorder="true" applyAlignment="true" applyProtection="false">
      <alignment horizontal="left" vertical="top" textRotation="0" wrapText="true" indent="0" shrinkToFit="false"/>
      <protection locked="true" hidden="false"/>
    </xf>
    <xf numFmtId="164" fontId="44" fillId="2" borderId="11" xfId="0" applyFont="true" applyBorder="true" applyAlignment="true" applyProtection="false">
      <alignment horizontal="general" vertical="top" textRotation="0" wrapText="true" indent="0" shrinkToFit="false"/>
      <protection locked="true" hidden="false"/>
    </xf>
    <xf numFmtId="164" fontId="42" fillId="2" borderId="13" xfId="20" applyFont="true" applyBorder="true" applyAlignment="true" applyProtection="true">
      <alignment horizontal="general" vertical="top" textRotation="0" wrapText="true" indent="0" shrinkToFit="false"/>
      <protection locked="true" hidden="false"/>
    </xf>
    <xf numFmtId="164" fontId="42" fillId="2" borderId="13" xfId="0" applyFont="true" applyBorder="true" applyAlignment="true" applyProtection="false">
      <alignment horizontal="general" vertical="top" textRotation="0" wrapText="true" indent="0" shrinkToFit="false"/>
      <protection locked="true" hidden="false"/>
    </xf>
    <xf numFmtId="164" fontId="44" fillId="0" borderId="18" xfId="0" applyFont="true" applyBorder="true" applyAlignment="true" applyProtection="false">
      <alignment horizontal="left" vertical="top" textRotation="0" wrapText="true" indent="0" shrinkToFit="false"/>
      <protection locked="true" hidden="false"/>
    </xf>
    <xf numFmtId="164" fontId="31" fillId="4" borderId="11" xfId="0" applyFont="true" applyBorder="true" applyAlignment="true" applyProtection="false">
      <alignment horizontal="general" vertical="top" textRotation="0" wrapText="true" indent="0" shrinkToFit="false"/>
      <protection locked="true" hidden="false"/>
    </xf>
    <xf numFmtId="164" fontId="42" fillId="0" borderId="12" xfId="0" applyFont="true" applyBorder="true" applyAlignment="true" applyProtection="false">
      <alignment horizontal="left" vertical="center" textRotation="0" wrapText="true" indent="0" shrinkToFit="false"/>
      <protection locked="true" hidden="false"/>
    </xf>
    <xf numFmtId="164" fontId="42" fillId="0" borderId="13" xfId="0" applyFont="true" applyBorder="true" applyAlignment="true" applyProtection="false">
      <alignment horizontal="left" vertical="top" textRotation="0" wrapText="true" indent="0" shrinkToFit="false"/>
      <protection locked="true" hidden="false"/>
    </xf>
    <xf numFmtId="164" fontId="42" fillId="0" borderId="14" xfId="0" applyFont="true" applyBorder="true" applyAlignment="true" applyProtection="false">
      <alignment horizontal="left" vertical="top" textRotation="0" wrapText="true" indent="0" shrinkToFit="false"/>
      <protection locked="true" hidden="false"/>
    </xf>
    <xf numFmtId="164" fontId="44" fillId="2" borderId="17" xfId="0" applyFont="true" applyBorder="true" applyAlignment="true" applyProtection="false">
      <alignment horizontal="left" vertical="top" textRotation="0" wrapText="true" indent="0" shrinkToFit="false"/>
      <protection locked="true" hidden="false"/>
    </xf>
    <xf numFmtId="164" fontId="42" fillId="0" borderId="18" xfId="0" applyFont="true" applyBorder="true" applyAlignment="true" applyProtection="false">
      <alignment horizontal="left" vertical="center" textRotation="0" wrapText="true" indent="0" shrinkToFit="false"/>
      <protection locked="true" hidden="false"/>
    </xf>
    <xf numFmtId="164" fontId="44" fillId="2" borderId="12" xfId="0" applyFont="true" applyBorder="true" applyAlignment="true" applyProtection="false">
      <alignment horizontal="left" vertical="top" textRotation="0" wrapText="true" indent="0" shrinkToFit="false"/>
      <protection locked="true" hidden="false"/>
    </xf>
    <xf numFmtId="164" fontId="44" fillId="2" borderId="16" xfId="0" applyFont="true" applyBorder="true" applyAlignment="true" applyProtection="false">
      <alignment horizontal="general" vertical="top" textRotation="0" wrapText="true" indent="0" shrinkToFit="false"/>
      <protection locked="true" hidden="false"/>
    </xf>
    <xf numFmtId="164" fontId="44" fillId="2" borderId="19" xfId="0" applyFont="true" applyBorder="true" applyAlignment="true" applyProtection="false">
      <alignment horizontal="general" vertical="top" textRotation="0" wrapText="true" indent="0" shrinkToFit="false"/>
      <protection locked="true" hidden="false"/>
    </xf>
    <xf numFmtId="164" fontId="42" fillId="0" borderId="11" xfId="0" applyFont="true" applyBorder="true" applyAlignment="true" applyProtection="false">
      <alignment horizontal="left" vertical="top" textRotation="0" wrapText="true" indent="0" shrinkToFit="false"/>
      <protection locked="true" hidden="false"/>
    </xf>
    <xf numFmtId="164" fontId="7" fillId="7" borderId="11" xfId="0" applyFont="true" applyBorder="true" applyAlignment="true" applyProtection="false">
      <alignment horizontal="left" vertical="center" textRotation="0" wrapText="true" indent="0" shrinkToFit="false"/>
      <protection locked="true" hidden="false"/>
    </xf>
    <xf numFmtId="164" fontId="31" fillId="10" borderId="11" xfId="0" applyFont="true" applyBorder="true" applyAlignment="true" applyProtection="false">
      <alignment horizontal="general" vertical="top" textRotation="0" wrapText="false" indent="0" shrinkToFit="false"/>
      <protection locked="true" hidden="false"/>
    </xf>
    <xf numFmtId="164" fontId="31" fillId="10" borderId="11" xfId="0" applyFont="true" applyBorder="true" applyAlignment="true" applyProtection="false">
      <alignment horizontal="general" vertical="top" textRotation="0" wrapText="true" indent="0" shrinkToFit="false"/>
      <protection locked="true" hidden="false"/>
    </xf>
    <xf numFmtId="164" fontId="34" fillId="6" borderId="11" xfId="0" applyFont="true" applyBorder="true" applyAlignment="true" applyProtection="false">
      <alignment horizontal="left" vertical="top" textRotation="0" wrapText="false" indent="0" shrinkToFit="false"/>
      <protection locked="true" hidden="false"/>
    </xf>
    <xf numFmtId="164" fontId="24" fillId="0" borderId="11" xfId="0" applyFont="true" applyBorder="true" applyAlignment="true" applyProtection="false">
      <alignment horizontal="general" vertical="top" textRotation="0" wrapText="fals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4" fontId="57" fillId="0" borderId="11" xfId="20" applyFont="true" applyBorder="true" applyAlignment="true" applyProtection="true">
      <alignment horizontal="general" vertical="top" textRotation="0" wrapText="false" indent="0" shrinkToFit="false"/>
      <protection locked="true" hidden="false"/>
    </xf>
    <xf numFmtId="164" fontId="24" fillId="0" borderId="11" xfId="0" applyFont="true" applyBorder="true" applyAlignment="true" applyProtection="false">
      <alignment horizontal="left" vertical="top" textRotation="0" wrapText="false" indent="0" shrinkToFit="false"/>
      <protection locked="true" hidden="false"/>
    </xf>
    <xf numFmtId="164" fontId="24" fillId="0" borderId="11"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7" fillId="0" borderId="11" xfId="20" applyFont="true" applyBorder="true" applyAlignment="true" applyProtection="tru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Standard 2" xfId="21"/>
    <cellStyle name="Standard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6</xdr:row>
      <xdr:rowOff>0</xdr:rowOff>
    </xdr:from>
    <xdr:to>
      <xdr:col>15</xdr:col>
      <xdr:colOff>644040</xdr:colOff>
      <xdr:row>40</xdr:row>
      <xdr:rowOff>38160</xdr:rowOff>
    </xdr:to>
    <xdr:sp>
      <xdr:nvSpPr>
        <xdr:cNvPr id="0" name="Rectangle 1"/>
        <xdr:cNvSpPr/>
      </xdr:nvSpPr>
      <xdr:spPr>
        <a:xfrm>
          <a:off x="40320" y="857160"/>
          <a:ext cx="10557360" cy="5629320"/>
        </a:xfrm>
        <a:prstGeom prst="rect">
          <a:avLst/>
        </a:prstGeom>
        <a:solidFill>
          <a:srgbClr val="e7e6e6"/>
        </a:solidFill>
        <a:ln w="9360">
          <a:solidFill>
            <a:srgbClr val="000000"/>
          </a:solidFill>
          <a:miter/>
        </a:ln>
      </xdr:spPr>
      <xdr:style>
        <a:lnRef idx="0"/>
        <a:fillRef idx="0"/>
        <a:effectRef idx="0"/>
        <a:fontRef idx="minor"/>
      </xdr:style>
      <xdr:txBody>
        <a:bodyPr lIns="100440" rIns="100440" tIns="77400" bIns="0" anchor="t">
          <a:noAutofit/>
        </a:bodyPr>
        <a:p>
          <a:endParaRPr b="0" lang="en-US" sz="5000" spc="-1" strike="noStrike">
            <a:latin typeface="Times New Roman"/>
          </a:endParaRPr>
        </a:p>
        <a:p>
          <a:endParaRPr b="0" lang="en-US" sz="5000" spc="-1" strike="noStrike">
            <a:latin typeface="Times New Roman"/>
          </a:endParaRPr>
        </a:p>
        <a:p>
          <a:r>
            <a:rPr b="1" lang="en-US" sz="5000" spc="-1" strike="noStrike">
              <a:solidFill>
                <a:srgbClr val="000000"/>
              </a:solidFill>
              <a:latin typeface="Delivery"/>
            </a:rPr>
            <a:t>ESG Statbook</a:t>
          </a:r>
          <a:endParaRPr b="0" lang="en-US" sz="5000" spc="-1" strike="noStrike">
            <a:latin typeface="Times New Roman"/>
          </a:endParaRPr>
        </a:p>
        <a:p>
          <a:r>
            <a:rPr b="0" lang="en-US" sz="5000" spc="-1" strike="noStrike">
              <a:solidFill>
                <a:srgbClr val="ff0000"/>
              </a:solidFill>
              <a:latin typeface="Delivery"/>
            </a:rPr>
            <a:t>GJ 2020</a:t>
          </a:r>
          <a:endParaRPr b="0" lang="en-US" sz="5000" spc="-1" strike="noStrike">
            <a:latin typeface="Times New Roman"/>
          </a:endParaRPr>
        </a:p>
        <a:p>
          <a:endParaRPr b="0" lang="en-US" sz="2000" spc="-1" strike="noStrike">
            <a:latin typeface="Times New Roman"/>
          </a:endParaRPr>
        </a:p>
      </xdr:txBody>
    </xdr:sp>
    <xdr:clientData/>
  </xdr:twoCellAnchor>
  <xdr:twoCellAnchor editAs="oneCell">
    <xdr:from>
      <xdr:col>13</xdr:col>
      <xdr:colOff>60480</xdr:colOff>
      <xdr:row>11</xdr:row>
      <xdr:rowOff>37800</xdr:rowOff>
    </xdr:from>
    <xdr:to>
      <xdr:col>15</xdr:col>
      <xdr:colOff>573480</xdr:colOff>
      <xdr:row>15</xdr:row>
      <xdr:rowOff>19080</xdr:rowOff>
    </xdr:to>
    <xdr:pic>
      <xdr:nvPicPr>
        <xdr:cNvPr id="1" name="Bild 15" descr=""/>
        <xdr:cNvPicPr/>
      </xdr:nvPicPr>
      <xdr:blipFill>
        <a:blip r:embed="rId1"/>
        <a:stretch/>
      </xdr:blipFill>
      <xdr:spPr>
        <a:xfrm>
          <a:off x="8686800" y="1609560"/>
          <a:ext cx="1840320" cy="552600"/>
        </a:xfrm>
        <a:prstGeom prst="rect">
          <a:avLst/>
        </a:prstGeom>
        <a:ln w="0">
          <a:noFill/>
        </a:ln>
      </xdr:spPr>
    </xdr:pic>
    <xdr:clientData/>
  </xdr:twoCellAnchor>
  <xdr:twoCellAnchor editAs="oneCell">
    <xdr:from>
      <xdr:col>13</xdr:col>
      <xdr:colOff>60480</xdr:colOff>
      <xdr:row>6</xdr:row>
      <xdr:rowOff>66600</xdr:rowOff>
    </xdr:from>
    <xdr:to>
      <xdr:col>15</xdr:col>
      <xdr:colOff>593640</xdr:colOff>
      <xdr:row>10</xdr:row>
      <xdr:rowOff>104760</xdr:rowOff>
    </xdr:to>
    <xdr:pic>
      <xdr:nvPicPr>
        <xdr:cNvPr id="2" name="Picture 1" descr=""/>
        <xdr:cNvPicPr/>
      </xdr:nvPicPr>
      <xdr:blipFill>
        <a:blip r:embed="rId2"/>
        <a:stretch/>
      </xdr:blipFill>
      <xdr:spPr>
        <a:xfrm>
          <a:off x="8686800" y="923760"/>
          <a:ext cx="1860480" cy="609840"/>
        </a:xfrm>
        <a:prstGeom prst="rect">
          <a:avLst/>
        </a:prstGeom>
        <a:ln w="0">
          <a:noFill/>
        </a:ln>
      </xdr:spPr>
    </xdr:pic>
    <xdr:clientData/>
  </xdr:twoCellAnchor>
  <xdr:twoCellAnchor editAs="oneCell">
    <xdr:from>
      <xdr:col>7</xdr:col>
      <xdr:colOff>342000</xdr:colOff>
      <xdr:row>11</xdr:row>
      <xdr:rowOff>123840</xdr:rowOff>
    </xdr:from>
    <xdr:to>
      <xdr:col>13</xdr:col>
      <xdr:colOff>20880</xdr:colOff>
      <xdr:row>37</xdr:row>
      <xdr:rowOff>142920</xdr:rowOff>
    </xdr:to>
    <xdr:pic>
      <xdr:nvPicPr>
        <xdr:cNvPr id="3" name="Grafik 10" descr=""/>
        <xdr:cNvPicPr/>
      </xdr:nvPicPr>
      <xdr:blipFill>
        <a:blip r:embed="rId3"/>
        <a:stretch/>
      </xdr:blipFill>
      <xdr:spPr>
        <a:xfrm>
          <a:off x="4987080" y="1695600"/>
          <a:ext cx="3660120" cy="4257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07160</xdr:colOff>
      <xdr:row>0</xdr:row>
      <xdr:rowOff>0</xdr:rowOff>
    </xdr:from>
    <xdr:to>
      <xdr:col>6</xdr:col>
      <xdr:colOff>9720</xdr:colOff>
      <xdr:row>2</xdr:row>
      <xdr:rowOff>29160</xdr:rowOff>
    </xdr:to>
    <xdr:pic>
      <xdr:nvPicPr>
        <xdr:cNvPr id="4" name="Grafik 2" descr=""/>
        <xdr:cNvPicPr/>
      </xdr:nvPicPr>
      <xdr:blipFill>
        <a:blip r:embed="rId1"/>
        <a:srcRect l="18339" t="0" r="19463" b="0"/>
        <a:stretch/>
      </xdr:blipFill>
      <xdr:spPr>
        <a:xfrm>
          <a:off x="12562560" y="0"/>
          <a:ext cx="854640" cy="829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0960</xdr:colOff>
      <xdr:row>0</xdr:row>
      <xdr:rowOff>0</xdr:rowOff>
    </xdr:from>
    <xdr:to>
      <xdr:col>5</xdr:col>
      <xdr:colOff>927000</xdr:colOff>
      <xdr:row>0</xdr:row>
      <xdr:rowOff>657360</xdr:rowOff>
    </xdr:to>
    <xdr:pic>
      <xdr:nvPicPr>
        <xdr:cNvPr id="5" name="Grafik 1" descr=""/>
        <xdr:cNvPicPr/>
      </xdr:nvPicPr>
      <xdr:blipFill>
        <a:blip r:embed="rId1"/>
        <a:stretch/>
      </xdr:blipFill>
      <xdr:spPr>
        <a:xfrm>
          <a:off x="17939520" y="0"/>
          <a:ext cx="806040" cy="657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COMMON/CLIMATE/GHG_m&amp;r/Evaluation_Road%20Test%20Draft/Revised%20Tools/Final%20Versions/Mobile/Final/Final(after%20KPMG-MichaelG%20Review)/NextFinal/MOBILE_FinalWorksheet(10.2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Client/Y$/13%20Year-End/2013%20YE/04%20CEX/140210-192623%20FINAL%20DRAFT%20CEX%20and%20Footprint%20Report_2013_WiP%20110_offlin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Client/D$/Temp/7zOC3.tmp/Carbon_Calculator_3%205_GREEC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Client/D$/Documents%20and%20Settings/dvo7pf/Local%20Settings/Temporary%20Internet%20Files/OLK1A/Customer%20CFP/Carbon%20Calculator%20v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me"/>
      <sheetName val="Introduction"/>
      <sheetName val="Emissions based on fuel use"/>
      <sheetName val="Emissions based on distance"/>
      <sheetName val="Reference"/>
      <sheetName val="FAQ"/>
      <sheetName val="Macros"/>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KB_TM1"/>
      <sheetName val="Konfiguration"/>
      <sheetName val="Content"/>
      <sheetName val="DPDHL CEX"/>
      <sheetName val="Mail CEX "/>
      <sheetName val="Express CEX"/>
      <sheetName val="DGFF CEX "/>
      <sheetName val="Supply Chain CEX"/>
      <sheetName val="CC Other CEX "/>
      <sheetName val="EXP Footprint and Consumption"/>
      <sheetName val="CEX Total by Div and BU 2013"/>
      <sheetName val="CEX Scopes by Div and BU 2013"/>
      <sheetName val="KPI Data Query"/>
      <sheetName val="Adjustments"/>
      <sheetName val="2012 Index Valu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mission_Factors_Road_hidden"/>
      <sheetName val="Carbon_Report_hidden"/>
      <sheetName val="Introduction"/>
      <sheetName val="Emission Factors"/>
      <sheetName val="Carbon Calculator"/>
      <sheetName val="Customer Carbon Emission Report"/>
      <sheetName val="Carbon Report"/>
      <sheetName val="Data for Carbon Calulator"/>
      <sheetName val="ChangeLog"/>
      <sheetName val="Carbon Calculator (2)"/>
      <sheetName val="Emission_Factors_Rail_hidde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ropDownList Contents"/>
      <sheetName val="Introduction"/>
      <sheetName val="Parameter"/>
      <sheetName val="Distance Tables"/>
      <sheetName val="Emission Report"/>
      <sheetName val="Report_Pivots"/>
      <sheetName val="Calculation Details"/>
      <sheetName val="Trade lanes &amp; Countries"/>
      <sheetName val="Input Unifis"/>
      <sheetName val="LCR"/>
      <sheetName val="Input FreightSof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dp-dhl.com/en/investors/service/kontakt.html" TargetMode="External"/><Relationship Id="rId2" Type="http://schemas.openxmlformats.org/officeDocument/2006/relationships/hyperlink" Target="mailto:b.scharrenberg@dpdhl.com"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www.dpdhl.com/content/dam/dpdhl/de/media-center/investors/documents/geschaeftsberichte/DPDHL-Geschaeftsbericht-2020.pdf" TargetMode="External"/><Relationship Id="rId2" Type="http://schemas.openxmlformats.org/officeDocument/2006/relationships/hyperlink" Target="https://www.dpdhl.com/content/dam/dpdhl/de/media-center/investors/documents/geschaeftsberichte/DPDHL-Geschaeftsbericht-2020.pdf" TargetMode="External"/><Relationship Id="rId3" Type="http://schemas.openxmlformats.org/officeDocument/2006/relationships/hyperlink" Target="https://www.dpdhl.com/content/dam/dpdhl/de/media-center/investors/documents/geschaeftsberichte/DPDHL-Geschaeftsbericht-2020.pdf" TargetMode="External"/><Relationship Id="rId4" Type="http://schemas.openxmlformats.org/officeDocument/2006/relationships/hyperlink" Target="https://www.dpdhl.com/content/dam/dpdhl/de/media-center/investors/documents/geschaeftsberichte/DPDHL-Geschaeftsbericht-2020.pdf" TargetMode="External"/><Relationship Id="rId5" Type="http://schemas.openxmlformats.org/officeDocument/2006/relationships/hyperlink" Target="https://www.dpdhl.com/content/dam/dpdhl/de/media-center/investors/documents/geschaeftsberichte/DPDHL-Geschaeftsbericht-2020.pdf" TargetMode="External"/><Relationship Id="rId6" Type="http://schemas.openxmlformats.org/officeDocument/2006/relationships/hyperlink" Target="https://www.dpdhl.com/content/dam/dpdhl/de/media-center/investors/documents/geschaeftsberichte/DPDHL-Anteilsbesitzliste-2020-12-31.pdf" TargetMode="External"/><Relationship Id="rId7" Type="http://schemas.openxmlformats.org/officeDocument/2006/relationships/hyperlink" Target="https://www.dpdhl.com/content/dam/dpdhl/de/media-center/investors/documents/geschaeftsberichte/DPDHL-Geschaeftsbericht-2020.pdf" TargetMode="External"/><Relationship Id="rId8" Type="http://schemas.openxmlformats.org/officeDocument/2006/relationships/hyperlink" Target="https://www.dpdhl.com/content/dam/dpdhl/de/media-center/investors/documents/geschaeftsberichte/DPDHL-Geschaeftsbericht-2020.pdf" TargetMode="External"/><Relationship Id="rId9" Type="http://schemas.openxmlformats.org/officeDocument/2006/relationships/hyperlink" Target="https://www.dpdhl.com/content/dam/dpdhl/de/media-center/investors/documents/geschaeftsberichte/DPDHL-Geschaeftsbericht-2020.pdfhttps:/www.dpdhl.com/content/dam/dpdhl/de/media-center/investors/documents/geschaeftsberichte/DPDHL-Geschaeftsbericht-2020.pdf" TargetMode="External"/><Relationship Id="rId10" Type="http://schemas.openxmlformats.org/officeDocument/2006/relationships/hyperlink" Target="https://www.dpdhl.com/content/dam/dpdhl/de/media-center/investors/documents/geschaeftsberichte/DPDHL-Geschaeftsbericht-2020.pdfhttps:/www.dpdhl.com/content/dam/dpdhl/de/media-center/investors/documents/geschaeftsberichte/DPDHL-Geschaeftsbericht-2020.pdf" TargetMode="External"/><Relationship Id="rId11" Type="http://schemas.openxmlformats.org/officeDocument/2006/relationships/hyperlink" Target="https://www.dpdhl.com/content/dam/dpdhl/de/media-center/investors/documents/geschaeftsberichte/DPDHL-Geschaeftsbericht-2020.pdfhttps:/www.dpdhl.com/content/dam/dpdhl/de/media-center/investors/documents/geschaeftsberichte/DPDHL-Geschaeftsbericht-2020.pdf" TargetMode="External"/><Relationship Id="rId12" Type="http://schemas.openxmlformats.org/officeDocument/2006/relationships/hyperlink" Target="https://www.dpdhl.com/content/dam/dpdhl/de/media-center/investors/documents/geschaeftsberichte/DPDHL-Geschaeftsbericht-2020.pdfhttps:/www.dpdhl.com/content/dam/dpdhl/de/media-center/investors/documents/geschaeftsberichte/DPDHL-Geschaeftsbericht-2020.pdf" TargetMode="External"/><Relationship Id="rId13" Type="http://schemas.openxmlformats.org/officeDocument/2006/relationships/hyperlink" Target="https://www.dpdhl.com/content/dam/dpdhl/de/media-center/investors/documents/geschaeftsberichte/DPDHL-Geschaeftsbericht-2020.pdfhttps:/www.dpdhl.com/content/dam/dpdhl/de/media-center/investors/documents/geschaeftsberichte/DPDHL-Geschaeftsbericht-2020.pdf" TargetMode="External"/><Relationship Id="rId14" Type="http://schemas.openxmlformats.org/officeDocument/2006/relationships/hyperlink" Target="https://www.dpdhl.com/content/dam/dpdhl/de/media-center/investors/documents/geschaeftsberichte/DPDHL-Anteilsbesitzliste-2020-12-31.pdf" TargetMode="External"/><Relationship Id="rId15" Type="http://schemas.openxmlformats.org/officeDocument/2006/relationships/hyperlink" Target="https://www.dpdhl.com/content/dam/dpdhl/de/media-center/investors/documents/geschaeftsberichte/DPDHL-Geschaeftsbericht-2020.pdfhttps:/www.dpdhl.com/content/dam/dpdhl/de/media-center/investors/documents/geschaeftsberichte/DPDHL-Geschaeftsbericht-2020.pdf" TargetMode="External"/><Relationship Id="rId16" Type="http://schemas.openxmlformats.org/officeDocument/2006/relationships/hyperlink" Target="https://www.dpdhl.com/content/dam/dpdhl/de/media-center/investors/documents/geschaeftsberichte/DPDHL-Geschaeftsbericht-2020.pdfhttps:/www.dpdhl.com/content/dam/dpdhl/de/media-center/investors/documents/geschaeftsberichte/DPDHL-Geschaeftsbericht-2020.pdf" TargetMode="External"/><Relationship Id="rId17" Type="http://schemas.openxmlformats.org/officeDocument/2006/relationships/hyperlink" Target="https://www.dpdhl.com/content/dam/dpdhl/de/media-center/investors/documents/geschaeftsberichte/DPDHL-Geschaeftsbericht-2020.pdfhttps:/www.dpdhl.com/content/dam/dpdhl/de/media-center/investors/documents/geschaeftsberichte/DPDHL-Geschaeftsbericht-2020.pdf" TargetMode="External"/><Relationship Id="rId18" Type="http://schemas.openxmlformats.org/officeDocument/2006/relationships/hyperlink" Target="https://www.dpdhl.com/content/dam/dpdhl/de/media-center/investors/documents/geschaeftsberichte/DPDHL-Geschaeftsbericht-2020.pdfhttps:/www.dpdhl.com/content/dam/dpdhl/de/media-center/investors/documents/geschaeftsberichte/DPDHL-Geschaeftsbericht-2020.pdf" TargetMode="External"/><Relationship Id="rId19" Type="http://schemas.openxmlformats.org/officeDocument/2006/relationships/hyperlink" Target="https://www.dpdhl.com/en/sustainability/organization-and-strategy/memberships-and-partnerships.html" TargetMode="External"/><Relationship Id="rId20" Type="http://schemas.openxmlformats.org/officeDocument/2006/relationships/hyperlink" Target="https://www.dpdhl.com/en/sustainability/organization-and-strategy/memberships-and-partnerships.html" TargetMode="External"/><Relationship Id="rId21" Type="http://schemas.openxmlformats.org/officeDocument/2006/relationships/hyperlink" Target="https://www.dpdhl.com/content/dam/dpdhl/de/media-center/investors/documents/geschaeftsberichte/DPDHL-Geschaeftsbericht-2020.pdfhttps:/www.dpdhl.com/content/dam/dpdhl/de/media-center/investors/documents/geschaeftsberichte/DPDHL-Geschaeftsbericht-2020.pdf" TargetMode="External"/><Relationship Id="rId22" Type="http://schemas.openxmlformats.org/officeDocument/2006/relationships/hyperlink" Target="https://www.dpdhl.com/content/dam/dpdhl/de/media-center/investors/documents/geschaeftsberichte/DPDHL-Geschaeftsbericht-2020.pdfhttps:/www.dpdhl.com/content/dam/dpdhl/de/media-center/investors/documents/geschaeftsberichte/DPDHL-Geschaeftsbericht-2020.pdf" TargetMode="External"/><Relationship Id="rId23" Type="http://schemas.openxmlformats.org/officeDocument/2006/relationships/hyperlink" Target="https://www.dpdhl.com/content/dam/dpdhl/de/media-center/investors/documents/presentations/2021/DPDHL-ESG-Praesentation-2020.pdf" TargetMode="External"/><Relationship Id="rId24" Type="http://schemas.openxmlformats.org/officeDocument/2006/relationships/hyperlink" Target="https://www.dpdhl.com/content/dam/dpdhl/de/media-center/investors/documents/presentations/2021/DPDHL-ESG-Praesentation-2020.pdf" TargetMode="External"/><Relationship Id="rId25" Type="http://schemas.openxmlformats.org/officeDocument/2006/relationships/hyperlink" Target="https://www.dpdhl.com/content/dam/dpdhl/de/media-center/investors/documents/presentations/2021/DPDHL-ESG-Praesentation-2020.pdf" TargetMode="External"/><Relationship Id="rId26" Type="http://schemas.openxmlformats.org/officeDocument/2006/relationships/hyperlink" Target="https://www.dpdhl.com/content/dam/dpdhl/de/media-center/investors/documents/geschaeftsberichte/DPDHL-Geschaeftsbericht-2020.pdfhttps:/www.dpdhl.com/content/dam/dpdhl/de/media-center/investors/documents/geschaeftsberichte/DPDHL-Geschaeftsbericht-2020.pdf" TargetMode="External"/><Relationship Id="rId27" Type="http://schemas.openxmlformats.org/officeDocument/2006/relationships/hyperlink" Target="https://www.dpdhl.com/content/dam/dpdhl/de/media-center/investors/documents/presentations/2021/DPDHL-ESG-Praesentation-2020.pdf" TargetMode="External"/><Relationship Id="rId28" Type="http://schemas.openxmlformats.org/officeDocument/2006/relationships/hyperlink" Target="https://www.dpdhl.com/content/dam/dpdhl/de/media-center/investors/documents/presentations/2021/DPDHL-ESG-Praesentation-2020.pdf" TargetMode="External"/><Relationship Id="rId29" Type="http://schemas.openxmlformats.org/officeDocument/2006/relationships/hyperlink" Target="https://www.dpdhl.com/content/dam/dpdhl/de/media-center/investors/documents/presentations/2021/DPDHL-ESG-Praesentation-2020.pdf" TargetMode="External"/><Relationship Id="rId30" Type="http://schemas.openxmlformats.org/officeDocument/2006/relationships/hyperlink" Target="https://www.dpdhl.com/content/dam/dpdhl/de/media-center/investors/documents/presentations/2021/DPDHL-ESG-Praesentation-2020.pdf" TargetMode="External"/><Relationship Id="rId31" Type="http://schemas.openxmlformats.org/officeDocument/2006/relationships/hyperlink" Target="https://www.dpdhl.com/content/dam/dpdhl/de/media-center/investors/documents/geschaeftsberichte/DPDHL-Geschaeftsbericht-2020.pdfhttps:/www.dpdhl.com/content/dam/dpdhl/de/media-center/investors/documents/geschaeftsberichte/DPDHL-Geschaeftsbericht-2020.pdf" TargetMode="External"/><Relationship Id="rId32" Type="http://schemas.openxmlformats.org/officeDocument/2006/relationships/hyperlink" Target="https://www.dpdhl.com/content/dam/dpdhl/de/media-center/investors/documents/geschaeftsberichte/DPDHL-Geschaeftsbericht-2020.pdfhttps:/www.dpdhl.com/content/dam/dpdhl/de/media-center/investors/documents/geschaeftsberichte/DPDHL-Geschaeftsbericht-2020.pdf" TargetMode="External"/><Relationship Id="rId33" Type="http://schemas.openxmlformats.org/officeDocument/2006/relationships/hyperlink" Target="https://www.dpdhl.com/content/dam/dpdhl/de/media-center/investors/documents/presentations/2021/DPDHL-ESG-Praesentation-2020.pdf" TargetMode="External"/><Relationship Id="rId34" Type="http://schemas.openxmlformats.org/officeDocument/2006/relationships/hyperlink" Target="https://www.dpdhl.com/content/dam/dpdhl/de/media-center/investors/documents/presentations/2021/DPDHL-ESG-Praesentation-2020.pdf" TargetMode="External"/><Relationship Id="rId35" Type="http://schemas.openxmlformats.org/officeDocument/2006/relationships/hyperlink" Target="https://www.dpdhl.com/content/dam/dpdhl/de/media-center/investors/documents/geschaeftsberichte/DPDHL-Geschaeftsbericht-2020.pdfhttps:/www.dpdhl.com/content/dam/dpdhl/de/media-center/investors/documents/geschaeftsberichte/DPDHL-Geschaeftsbericht-2020.pdf" TargetMode="External"/><Relationship Id="rId36" Type="http://schemas.openxmlformats.org/officeDocument/2006/relationships/hyperlink" Target="https://www.dpdhl.com/content/dam/dpdhl/de/media-center/investors/documents/presentations/2021/DPDHL-ESG-Praesentation-2020.pdf" TargetMode="External"/><Relationship Id="rId37" Type="http://schemas.openxmlformats.org/officeDocument/2006/relationships/hyperlink" Target="https://www.dpdhl.com/content/dam/dpdhl/de/media-center/investors/documents/geschaeftsberichte/DPDHL-Geschaeftsbericht-2020.pdfhttps:/www.dpdhl.com/content/dam/dpdhl/de/media-center/investors/documents/geschaeftsberichte/DPDHL-Geschaeftsbericht-2020.pdf" TargetMode="External"/><Relationship Id="rId38" Type="http://schemas.openxmlformats.org/officeDocument/2006/relationships/hyperlink" Target="https://www.dpdhl.com/content/dam/dpdhl/de/media-center/investors/documents/geschaeftsberichte/DPDHL-Geschaeftsbericht-2020.pdfhttps:/www.dpdhl.com/content/dam/dpdhl/de/media-center/investors/documents/geschaeftsberichte/DPDHL-Geschaeftsbericht-2020.pdf" TargetMode="External"/><Relationship Id="rId39" Type="http://schemas.openxmlformats.org/officeDocument/2006/relationships/hyperlink" Target="https://www.dpdhl.com/en/investors/service/ir-team.html" TargetMode="External"/><Relationship Id="rId40" Type="http://schemas.openxmlformats.org/officeDocument/2006/relationships/hyperlink" Target="https://www.dpdhl.com/content/dam/dpdhl/de/media-center/investors/documents/geschaeftsberichte/DPDHL-Geschaeftsbericht-2020.pdfhttps:/www.dpdhl.com/content/dam/dpdhl/de/media-center/investors/documents/geschaeftsberichte/DPDHL-Geschaeftsbericht-2020.pdf" TargetMode="External"/><Relationship Id="rId41" Type="http://schemas.openxmlformats.org/officeDocument/2006/relationships/hyperlink" Target="https://www.dpdhl.com/content/dam/dpdhl/de/media-center/investors/documents/geschaeftsberichte/DPDHL-Geschaeftsbericht-2020.pdfhttps:/www.dpdhl.com/content/dam/dpdhl/de/media-center/investors/documents/geschaeftsberichte/DPDHL-Geschaeftsbericht-2020.pdf" TargetMode="External"/><Relationship Id="rId42" Type="http://schemas.openxmlformats.org/officeDocument/2006/relationships/hyperlink" Target="https://www.dpdhl.com/content/dam/dpdhl/de/media-center/investors/documents/geschaeftsberichte/DPDHL-Geschaeftsbericht-2020.pdfhttps:/www.dpdhl.com/content/dam/dpdhl/de/media-center/investors/documents/geschaeftsberichte/DPDHL-Geschaeftsbericht-2020.pdf" TargetMode="External"/><Relationship Id="rId43" Type="http://schemas.openxmlformats.org/officeDocument/2006/relationships/hyperlink" Target="https://www.dpdhl.com/content/dam/dpdhl/de/media-center/investors/documents/geschaeftsberichte/DPDHL-Geschaeftsbericht-2020.pdfhttps:/www.dpdhl.com/content/dam/dpdhl/de/media-center/investors/documents/geschaeftsberichte/DPDHL-Geschaeftsbericht-2020.pdf" TargetMode="External"/><Relationship Id="rId44" Type="http://schemas.openxmlformats.org/officeDocument/2006/relationships/hyperlink" Target="https://www.dpdhl.com/content/dam/dpdhl/de/media-center/investors/documents/presentations/2021/DPDHL-ESG-Praesentation-2020.pdf" TargetMode="External"/><Relationship Id="rId45" Type="http://schemas.openxmlformats.org/officeDocument/2006/relationships/hyperlink" Target="https://www.dpdhl.com/content/dam/dpdhl/de/media-center/investors/documents/geschaeftsberichte/DPDHL-Geschaeftsbericht-2020.pdfhttps:/www.dpdhl.com/content/dam/dpdhl/de/media-center/investors/documents/geschaeftsberichte/DPDHL-Geschaeftsbericht-2020.pdf" TargetMode="External"/><Relationship Id="rId46" Type="http://schemas.openxmlformats.org/officeDocument/2006/relationships/hyperlink" Target="https://www.dpdhl.com/content/dam/dpdhl/de/media-center/investors/documents/geschaeftsberichte/DPDHL-Geschaeftsbericht-2020.pdfhttps:/www.dpdhl.com/content/dam/dpdhl/de/media-center/investors/documents/geschaeftsberichte/DPDHL-Geschaeftsbericht-2020.pdf" TargetMode="External"/><Relationship Id="rId47" Type="http://schemas.openxmlformats.org/officeDocument/2006/relationships/hyperlink" Target="https://www.dpdhl.com/content/dam/dpdhl/de/media-center/investors/documents/presentations/2021/DPDHL-ESG-Praesentation-2020.pdf" TargetMode="External"/><Relationship Id="rId48" Type="http://schemas.openxmlformats.org/officeDocument/2006/relationships/hyperlink" Target="https://www.dpdhl.com/content/dam/dpdhl/de/media-center/investors/documents/geschaeftsberichte/DPDHL-Geschaeftsbericht-2020.pdfhttps:/www.dpdhl.com/content/dam/dpdhl/de/media-center/investors/documents/geschaeftsberichte/DPDHL-Geschaeftsbericht-2020.pdf" TargetMode="External"/><Relationship Id="rId49" Type="http://schemas.openxmlformats.org/officeDocument/2006/relationships/hyperlink" Target="https://www.dpdhl.com/content/dam/dpdhl/de/media-center/investors/documents/presentations/2021/DPDHL-ESG-Praesentation-2020.pdf" TargetMode="External"/><Relationship Id="rId50" Type="http://schemas.openxmlformats.org/officeDocument/2006/relationships/hyperlink" Target="https://www.dpdhl.com/content/dam/dpdhl/de/media-center/investors/documents/presentations/2021/DPDHL-ESG-Praesentation-2020.pdf" TargetMode="External"/><Relationship Id="rId51" Type="http://schemas.openxmlformats.org/officeDocument/2006/relationships/hyperlink" Target="https://www.dpdhl.com/content/dam/dpdhl/de/media-center/investors/documents/presentations/2021/DPDHL-ESG-Praesentation-2020.pdf" TargetMode="External"/><Relationship Id="rId52" Type="http://schemas.openxmlformats.org/officeDocument/2006/relationships/hyperlink" Target="https://www.dpdhl.com/content/dam/dpdhl/de/media-center/investors/documents/presentations/2021/DPDHL-ESG-Praesentation-2020.pdf" TargetMode="External"/><Relationship Id="rId53" Type="http://schemas.openxmlformats.org/officeDocument/2006/relationships/hyperlink" Target="https://www.dpdhl.com/content/dam/dpdhl/de/media-center/investors/documents/presentations/2021/DPDHL-ESG-Praesentation-2020.pdf" TargetMode="External"/><Relationship Id="rId54" Type="http://schemas.openxmlformats.org/officeDocument/2006/relationships/hyperlink" Target="https://www.dpdhl.com/content/dam/dpdhl/de/media-center/investors/documents/presentations/2021/DPDHL-ESG-Praesentation-2020.pdf" TargetMode="External"/><Relationship Id="rId55" Type="http://schemas.openxmlformats.org/officeDocument/2006/relationships/hyperlink" Target="https://www.dpdhl.com/content/dam/dpdhl/de/media-center/investors/documents/geschaeftsberichte/DPDHL-Geschaeftsbericht-2020.pdfhttps:/www.dpdhl.com/content/dam/dpdhl/de/media-center/investors/documents/geschaeftsberichte/DPDHL-Geschaeftsbericht-2020.pdf" TargetMode="External"/><Relationship Id="rId56" Type="http://schemas.openxmlformats.org/officeDocument/2006/relationships/hyperlink" Target="https://www.dpdhl.com/content/dam/dpdhl/de/media-center/investors/documents/presentations/2021/DPDHL-ESG-Praesentation-2020.pdf" TargetMode="External"/><Relationship Id="rId57" Type="http://schemas.openxmlformats.org/officeDocument/2006/relationships/hyperlink" Target="https://www.dpdhl.com/content/dam/dpdhl/de/media-center/investors/documents/geschaeftsberichte/DPDHL-Geschaeftsbericht-2020.pdfhttps:/www.dpdhl.com/content/dam/dpdhl/de/media-center/investors/documents/geschaeftsberichte/DPDHL-Geschaeftsbericht-2020.pdf" TargetMode="External"/><Relationship Id="rId58" Type="http://schemas.openxmlformats.org/officeDocument/2006/relationships/hyperlink" Target="https://www.dpdhl.com/content/dam/dpdhl/de/media-center/investors/documents/geschaeftsberichte/DPDHL-Geschaeftsbericht-2020.pdfhttps:/www.dpdhl.com/content/dam/dpdhl/de/media-center/investors/documents/geschaeftsberichte/DPDHL-Geschaeftsbericht-2020.pdf" TargetMode="External"/><Relationship Id="rId59" Type="http://schemas.openxmlformats.org/officeDocument/2006/relationships/hyperlink" Target="https://www.dpdhl.com/content/dam/dpdhl/de/media-center/investors/documents/presentations/2021/DPDHL-ESG-Praesentation-2020.pdf" TargetMode="External"/><Relationship Id="rId60" Type="http://schemas.openxmlformats.org/officeDocument/2006/relationships/hyperlink" Target="https://www.dpdhl.com/content/dam/dpdhl/de/media-center/investors/documents/geschaeftsberichte/DPDHL-Geschaeftsbericht-2020.pdfhttps:/www.dpdhl.com/content/dam/dpdhl/de/media-center/investors/documents/geschaeftsberichte/DPDHL-Geschaeftsbericht-2020.pdf" TargetMode="External"/><Relationship Id="rId61" Type="http://schemas.openxmlformats.org/officeDocument/2006/relationships/hyperlink" Target="https://www.dpdhl.com/content/dam/dpdhl/de/media-center/investors/documents/presentations/2021/DPDHL-ESG-Praesentation-2020.pdf" TargetMode="External"/><Relationship Id="rId62" Type="http://schemas.openxmlformats.org/officeDocument/2006/relationships/hyperlink" Target="https://www.dpdhl.com/content/dam/dpdhl/de/media-center/investors/documents/geschaeftsberichte/DPDHL-Geschaeftsbericht-2020.pdfhttps:/www.dpdhl.com/content/dam/dpdhl/de/media-center/investors/documents/geschaeftsberichte/DPDHL-Geschaeftsbericht-2020.pdf" TargetMode="External"/><Relationship Id="rId63" Type="http://schemas.openxmlformats.org/officeDocument/2006/relationships/hyperlink" Target="https://www.dpdhl.com/content/dam/dpdhl/de/media-center/investors/documents/geschaeftsberichte/DPDHL-Geschaeftsbericht-2020.pdfhttps:/www.dpdhl.com/content/dam/dpdhl/de/media-center/investors/documents/geschaeftsberichte/DPDHL-Geschaeftsbericht-2020.pdf" TargetMode="External"/><Relationship Id="rId64" Type="http://schemas.openxmlformats.org/officeDocument/2006/relationships/hyperlink" Target="https://www.dpdhl.com/content/dam/dpdhl/de/media-center/investors/documents/presentations/2021/DPDHL-ESG-Praesentation-2020.pdf" TargetMode="External"/><Relationship Id="rId65" Type="http://schemas.openxmlformats.org/officeDocument/2006/relationships/hyperlink" Target="https://www.dpdhl.com/content/dam/dpdhl/de/media-center/investors/documents/presentations/2021/DPDHL-ESG-Praesentation-2020.pdf" TargetMode="External"/><Relationship Id="rId66" Type="http://schemas.openxmlformats.org/officeDocument/2006/relationships/hyperlink" Target="https://www.dpdhl.com/content/dam/dpdhl/de/media-center/investors/documents/geschaeftsberichte/DPDHL-Geschaeftsbericht-2020.pdfhttps:/www.dpdhl.com/content/dam/dpdhl/de/media-center/investors/documents/geschaeftsberichte/DPDHL-Geschaeftsbericht-2020.pdf" TargetMode="External"/><Relationship Id="rId67" Type="http://schemas.openxmlformats.org/officeDocument/2006/relationships/hyperlink" Target="https://www.dpdhl.com/content/dam/dpdhl/de/media-center/investors/documents/presentations/2021/DPDHL-ESG-Praesentation-2020.pdf" TargetMode="External"/><Relationship Id="rId68" Type="http://schemas.openxmlformats.org/officeDocument/2006/relationships/hyperlink" Target="https://www.dpdhl.com/content/dam/dpdhl/de/media-center/investors/documents/presentations/2021/DPDHL-ESG-Praesentation-2020.pdf" TargetMode="External"/><Relationship Id="rId69" Type="http://schemas.openxmlformats.org/officeDocument/2006/relationships/hyperlink" Target="https://www.dpdhl.com/content/dam/dpdhl/de/media-center/investors/documents/presentations/2021/DPDHL-ESG-Praesentation-2020.pdf" TargetMode="External"/><Relationship Id="rId70" Type="http://schemas.openxmlformats.org/officeDocument/2006/relationships/hyperlink" Target="https://www.dpdhl.com/content/dam/dpdhl/de/media-center/investors/documents/presentations/2021/DPDHL-ESG-Praesentation-2020.pdf" TargetMode="External"/><Relationship Id="rId71" Type="http://schemas.openxmlformats.org/officeDocument/2006/relationships/hyperlink" Target="https://www.dpdhl.com/content/dam/dpdhl/de/media-center/investors/documents/presentations/2021/DPDHL-ESG-Praesentation-2020.pdf" TargetMode="External"/><Relationship Id="rId72" Type="http://schemas.openxmlformats.org/officeDocument/2006/relationships/hyperlink" Target="https://www.dpdhl.com/content/dam/dpdhl/de/media-center/investors/documents/geschaeftsberichte/DPDHL-Geschaeftsbericht-2020.pdfhttps:/www.dpdhl.com/content/dam/dpdhl/de/media-center/investors/documents/geschaeftsberichte/DPDHL-Geschaeftsbericht-2020.pdf" TargetMode="External"/><Relationship Id="rId73" Type="http://schemas.openxmlformats.org/officeDocument/2006/relationships/hyperlink" Target="https://www.dpdhl.com/content/dam/dpdhl/de/media-center/investors/documents/geschaeftsberichte/DPDHL-Geschaeftsbericht-2020.pdfhttps:/www.dpdhl.com/content/dam/dpdhl/de/media-center/investors/documents/geschaeftsberichte/DPDHL-Geschaeftsbericht-2020.pdf" TargetMode="External"/><Relationship Id="rId74" Type="http://schemas.openxmlformats.org/officeDocument/2006/relationships/hyperlink" Target="https://www.dpdhl.com/content/dam/dpdhl/de/media-center/investors/documents/presentations/2021/DPDHL-ESG-Praesentation-2020.pdf" TargetMode="External"/><Relationship Id="rId75" Type="http://schemas.openxmlformats.org/officeDocument/2006/relationships/hyperlink" Target="https://www.dpdhl.com/content/dam/dpdhl/de/media-center/investors/documents/geschaeftsberichte/DPDHL-Geschaeftsbericht-2020.pdfhttps:/www.dpdhl.com/content/dam/dpdhl/de/media-center/investors/documents/geschaeftsberichte/DPDHL-Geschaeftsbericht-2020.pdf" TargetMode="External"/><Relationship Id="rId76" Type="http://schemas.openxmlformats.org/officeDocument/2006/relationships/hyperlink" Target="https://www.dpdhl.com/content/dam/dpdhl/de/media-center/investors/documents/presentations/2021/DPDHL-ESG-Praesentation-2020.pdf" TargetMode="External"/><Relationship Id="rId77" Type="http://schemas.openxmlformats.org/officeDocument/2006/relationships/hyperlink" Target="https://www.dpdhl.com/content/dam/dpdhl/de/media-center/investors/documents/geschaeftsberichte/DPDHL-Geschaeftsbericht-2020.pdfhttps:/www.dpdhl.com/content/dam/dpdhl/de/media-center/investors/documents/geschaeftsberichte/DPDHL-Geschaeftsbericht-2020.pdf" TargetMode="External"/><Relationship Id="rId78" Type="http://schemas.openxmlformats.org/officeDocument/2006/relationships/hyperlink" Target="https://www.dpdhl.com/content/dam/dpdhl/de/media-center/investors/documents/presentations/2021/DPDHL-ESG-Praesentation-2020.pdf" TargetMode="External"/><Relationship Id="rId79" Type="http://schemas.openxmlformats.org/officeDocument/2006/relationships/hyperlink" Target="https://www.dpdhl.com/content/dam/dpdhl/de/media-center/investors/documents/geschaeftsberichte/DPDHL-Geschaeftsbericht-2020.pdfhttps:/www.dpdhl.com/content/dam/dpdhl/de/media-center/investors/documents/geschaeftsberichte/DPDHL-Geschaeftsbericht-2020.pdf" TargetMode="External"/><Relationship Id="rId80" Type="http://schemas.openxmlformats.org/officeDocument/2006/relationships/hyperlink" Target="https://www.dpdhl.com/content/dam/dpdhl/de/media-center/investors/documents/presentations/2021/DPDHL-ESG-Praesentation-2020.pdf" TargetMode="External"/><Relationship Id="rId81" Type="http://schemas.openxmlformats.org/officeDocument/2006/relationships/hyperlink" Target="https://www.dpdhl.com/content/dam/dpdhl/de/media-center/investors/documents/geschaeftsberichte/DPDHL-Geschaeftsbericht-2020.pdfhttps:/www.dpdhl.com/content/dam/dpdhl/de/media-center/investors/documents/geschaeftsberichte/DPDHL-Geschaeftsbericht-2020.pdf" TargetMode="External"/><Relationship Id="rId82" Type="http://schemas.openxmlformats.org/officeDocument/2006/relationships/hyperlink" Target="https://www.dpdhl.com/content/dam/dpdhl/de/media-center/investors/documents/presentations/2021/DPDHL-ESG-Praesentation-2020.pdf" TargetMode="External"/><Relationship Id="rId83" Type="http://schemas.openxmlformats.org/officeDocument/2006/relationships/hyperlink" Target="https://www.dpdhl.com/content/dam/dpdhl/de/media-center/investors/documents/geschaeftsberichte/DPDHL-Geschaeftsbericht-2020.pdfhttps:/www.dpdhl.com/content/dam/dpdhl/de/media-center/investors/documents/geschaeftsberichte/DPDHL-Geschaeftsbericht-2020.pdf" TargetMode="External"/><Relationship Id="rId84" Type="http://schemas.openxmlformats.org/officeDocument/2006/relationships/hyperlink" Target="https://www.dpdhl.com/content/dam/dpdhl/de/media-center/investors/documents/presentations/2021/DPDHL-ESG-Praesentation-2020.pdf" TargetMode="External"/><Relationship Id="rId85" Type="http://schemas.openxmlformats.org/officeDocument/2006/relationships/hyperlink" Target="https://www.dpdhl.com/content/dam/dpdhl/de/media-center/investors/documents/geschaeftsberichte/DPDHL-Geschaeftsbericht-2020.pdfhttps:/www.dpdhl.com/content/dam/dpdhl/de/media-center/investors/documents/geschaeftsberichte/DPDHL-Geschaeftsbericht-2020.pdf" TargetMode="External"/><Relationship Id="rId86" Type="http://schemas.openxmlformats.org/officeDocument/2006/relationships/hyperlink" Target="https://www.dpdhl.com/content/dam/dpdhl/de/media-center/investors/documents/presentations/2021/DPDHL-ESG-Praesentation-2020.pdf" TargetMode="External"/><Relationship Id="rId87" Type="http://schemas.openxmlformats.org/officeDocument/2006/relationships/hyperlink" Target="https://www.dpdhl.com/content/dam/dpdhl/de/media-center/investors/documents/geschaeftsberichte/DPDHL-Geschaeftsbericht-2020.pdfhttps:/www.dpdhl.com/content/dam/dpdhl/de/media-center/investors/documents/geschaeftsberichte/DPDHL-Geschaeftsbericht-2020.pdf" TargetMode="External"/><Relationship Id="rId88" Type="http://schemas.openxmlformats.org/officeDocument/2006/relationships/hyperlink" Target="https://www.dpdhl.com/content/dam/dpdhl/de/media-center/investors/documents/geschaeftsberichte/DPDHL-Geschaeftsbericht-2020.pdfhttps:/www.dpdhl.com/content/dam/dpdhl/de/media-center/investors/documents/geschaeftsberichte/DPDHL-Geschaeftsbericht-2020.pdf" TargetMode="External"/><Relationship Id="rId89" Type="http://schemas.openxmlformats.org/officeDocument/2006/relationships/hyperlink" Target="https://www.dpdhl.com/content/dam/dpdhl/de/media-center/investors/documents/presentations/2021/DPDHL-ESG-Praesentation-2020.pdf" TargetMode="External"/><Relationship Id="rId90"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hyperlink" Target="https://www.dpdhl.com/content/dam/dpdhl/de/media-center/investors/documents/geschaeftsberichte/DPDHL-Geschaeftsbericht-2020.pdf" TargetMode="External"/><Relationship Id="rId2" Type="http://schemas.openxmlformats.org/officeDocument/2006/relationships/hyperlink" Target="https://www.dpdhl.com/content/dam/dpdhl/de/media-center/investors/documents/presentations/2021/DPDHL-ESG-Praesentation-2020.pdf" TargetMode="External"/><Relationship Id="rId3" Type="http://schemas.openxmlformats.org/officeDocument/2006/relationships/hyperlink" Target="https://www.dpdhl.com/de/investors.html" TargetMode="External"/><Relationship Id="rId4" Type="http://schemas.openxmlformats.org/officeDocument/2006/relationships/hyperlink" Target="https://www.dpdhl.com/de/investoren/service/ir-team.html"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dpdhl.com/content/dam/dpdhl/de/media-center/investors/documents/presentations/2021/DPDHL-ESG-Praesentation-2020.pdf" TargetMode="External"/><Relationship Id="rId2" Type="http://schemas.openxmlformats.org/officeDocument/2006/relationships/hyperlink" Target="https://www.dpdhl.com/content/dam/dpdhl/de/media-center/investors/documents/presentations/2021/DPDHL-ESG-Praesentation-2020.pdf" TargetMode="External"/><Relationship Id="rId3" Type="http://schemas.openxmlformats.org/officeDocument/2006/relationships/hyperlink" Target="https://www.dpdhl.com/content/dam/dpdhl/de/media-center/investors/documents/presentations/2021/DPDHL-ESG-Praesentation-2020.pdf"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www.dpdhl.com/content/dam/dpdhl/de/media-center/investors/documents/presentations/2021/DPDHL-ESG-Praesentation-2020.pdf" TargetMode="External"/><Relationship Id="rId2" Type="http://schemas.openxmlformats.org/officeDocument/2006/relationships/hyperlink" Target="https://www.dpdhl.com/content/dam/dpdhl/de/media-center/investors/documents/presentations/2021/DPDHL-ESG-Praesentation-2020.pdf" TargetMode="External"/><Relationship Id="rId3" Type="http://schemas.openxmlformats.org/officeDocument/2006/relationships/hyperlink" Target="https://www.dpdhl.com/content/dam/dpdhl/de/media-center/investors/documents/presentations/2021/DPDHL-ESG-Praesentation-2020.pdf"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www.dpdhl.com/content/dam/dpdhl/de/media-center/investors/documents/presentations/2021/DPDHL-ESG-Praesentation-2020.pdf" TargetMode="External"/><Relationship Id="rId2" Type="http://schemas.openxmlformats.org/officeDocument/2006/relationships/hyperlink" Target="https://www.dpdhl.com/content/dam/dpdhl/de/media-center/investors/documents/presentations/2021/DPDHL-ESG-Praesentation-2020.pdf" TargetMode="External"/><Relationship Id="rId3" Type="http://schemas.openxmlformats.org/officeDocument/2006/relationships/hyperlink" Target="https://www.dpdhl.com/content/dam/dpdhl/de/media-center/investors/documents/presentations/2021/DPDHL-ESG-Praesentation-2020.pdf" TargetMode="External"/><Relationship Id="rId4" Type="http://schemas.openxmlformats.org/officeDocument/2006/relationships/hyperlink" Target="https://www.dpdhl.com/content/dam/dpdhl/de/media-center/investors/documents/presentations/2021/DPDHL-ESG-Praesentation-2020.pdf" TargetMode="External"/><Relationship Id="rId5" Type="http://schemas.openxmlformats.org/officeDocument/2006/relationships/hyperlink" Target="https://www.dpdhl.com/content/dam/dpdhl/de/media-center/investors/documents/presentations/2021/DPDHL-ESG-Praesentation-2020.pdf" TargetMode="External"/><Relationship Id="rId6" Type="http://schemas.openxmlformats.org/officeDocument/2006/relationships/hyperlink" Target="https://www.dpdhl.com/content/dam/dpdhl/de/media-center/investors/documents/presentations/2021/DPDHL-ESG-Praesentation-2020.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www.dpdhl.com/content/dam/dpdhl/de/media-center/investors/documents/presentations/2021/DPDHL-ESG-Praesentation-2020.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www.dpdhl.com/content/dam/dpdhl/en/media-center/investors/documents/presentations/2021/DPDHL-ESG-Presentation-2020.pdf" TargetMode="External"/><Relationship Id="rId2" Type="http://schemas.openxmlformats.org/officeDocument/2006/relationships/hyperlink" Target="https://www.dpdhl.com/content/dam/dpdhl/en/media-center/investors/documents/presentations/2021/DPDHL-ESG-Presentation-2020.pdf" TargetMode="External"/><Relationship Id="rId3" Type="http://schemas.openxmlformats.org/officeDocument/2006/relationships/hyperlink" Target="https://www.dpdhl.com/content/dam/dpdhl/en/media-center/investors/documents/annual-reports/DPDHL-2020-Annual-Report.pdf" TargetMode="External"/><Relationship Id="rId4" Type="http://schemas.openxmlformats.org/officeDocument/2006/relationships/hyperlink" Target="https://www.dpdhl.com/content/dam/dpdhl/en/media-center/investors/documents/presentations/2021/DPDHL-ESG-Presentation-2020.pdf" TargetMode="External"/><Relationship Id="rId5" Type="http://schemas.openxmlformats.org/officeDocument/2006/relationships/hyperlink" Target="https://www.dpdhl.com/content/dam/dpdhl/en/media-center/investors/documents/annual-reports/DPDHL-2020-Annual-Report.pdf" TargetMode="External"/><Relationship Id="rId6" Type="http://schemas.openxmlformats.org/officeDocument/2006/relationships/hyperlink" Target="https://www.dpdhl.com/content/dam/dpdhl/en/media-center/investors/documents/presentations/2021/DPDHL-ESG-Presentation-2020.pdf" TargetMode="External"/><Relationship Id="rId7" Type="http://schemas.openxmlformats.org/officeDocument/2006/relationships/hyperlink" Target="https://www.dpdhl.com/content/dam/dpdhl/en/media-center/investors/documents/annual-reports/DPDHL-2020-Annual-Report.pdf" TargetMode="External"/><Relationship Id="rId8" Type="http://schemas.openxmlformats.org/officeDocument/2006/relationships/hyperlink" Target="https://www.dpdhl.com/content/dam/dpdhl/en/media-center/investors/documents/presentations/2021/DPDHL-ESG-Presentation-2020.pdf" TargetMode="External"/><Relationship Id="rId9" Type="http://schemas.openxmlformats.org/officeDocument/2006/relationships/hyperlink" Target="https://www.dpdhl.com/content/dam/dpdhl/en/media-center/investors/documents/presentations/2021/DPDHL-ESG-Presentation-2020.pdf" TargetMode="External"/><Relationship Id="rId10" Type="http://schemas.openxmlformats.org/officeDocument/2006/relationships/hyperlink" Target="https://www.dpdhl.com/content/dam/dpdhl/en/media-center/investors/documents/presentations/2021/DPDHL-ESG-Presentation-2020.pdf" TargetMode="External"/><Relationship Id="rId11" Type="http://schemas.openxmlformats.org/officeDocument/2006/relationships/hyperlink" Target="https://www.dpdhl.com/content/dam/dpdhl/en/media-center/investors/documents/presentations/2021/DPDHL-ESG-Presentation-2020.pdf" TargetMode="External"/><Relationship Id="rId12" Type="http://schemas.openxmlformats.org/officeDocument/2006/relationships/hyperlink" Target="https://www.dpdhl.com/en/about-us/dpdhl-management.html" TargetMode="External"/><Relationship Id="rId13" Type="http://schemas.openxmlformats.org/officeDocument/2006/relationships/hyperlink" Target="https://www.dpdhl.com/content/dam/dpdhl/en/media-center/investors/documents/presentations/2021/DPDHL-ESG-Statbook-2020.pdf" TargetMode="External"/><Relationship Id="rId14" Type="http://schemas.openxmlformats.org/officeDocument/2006/relationships/hyperlink" Target="https://www.dpdhl.com/en/about-us/dpdhl-management.html" TargetMode="External"/><Relationship Id="rId15" Type="http://schemas.openxmlformats.org/officeDocument/2006/relationships/hyperlink" Target="https://www.dpdhl.com/content/dam/dpdhl/en/media-center/investors/documents/annual-reports/DPDHL-2020-Annual-Report.pdf" TargetMode="External"/><Relationship Id="rId16" Type="http://schemas.openxmlformats.org/officeDocument/2006/relationships/hyperlink" Target="https://www.dpdhl.com/content/dam/dpdhl/en/media-center/investors/documents/presentations/2021/DPDHL-ESG-Statbook-2020.pdf" TargetMode="External"/><Relationship Id="rId17" Type="http://schemas.openxmlformats.org/officeDocument/2006/relationships/hyperlink" Target="https://www.dpdhl.com/en/sustainability/download-center/cr-reports.html" TargetMode="External"/><Relationship Id="rId18" Type="http://schemas.openxmlformats.org/officeDocument/2006/relationships/hyperlink" Target="https://www.dpdhl.com/content/dam/dpdhl/en/media-center/responsibility/dpdhl-corporate-responsibility-report-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33:N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45" activeCellId="0" sqref="F45"/>
    </sheetView>
  </sheetViews>
  <sheetFormatPr defaultColWidth="9.41796875" defaultRowHeight="11.25" zeroHeight="false" outlineLevelRow="0" outlineLevelCol="0"/>
  <cols>
    <col collapsed="false" customWidth="false" hidden="false" outlineLevel="0" max="257" min="1" style="1" width="9.41"/>
  </cols>
  <sheetData>
    <row r="33" customFormat="false" ht="19.5" hidden="false" customHeight="false" outlineLevel="0" collapsed="false">
      <c r="C33" s="2" t="s">
        <v>0</v>
      </c>
      <c r="D33" s="3"/>
      <c r="E33" s="3"/>
    </row>
    <row r="34" customFormat="false" ht="19.5" hidden="false" customHeight="false" outlineLevel="0" collapsed="false">
      <c r="A34" s="4"/>
      <c r="B34" s="4"/>
      <c r="C34" s="5" t="s">
        <v>1</v>
      </c>
      <c r="D34" s="4"/>
      <c r="E34" s="4"/>
      <c r="F34" s="4"/>
      <c r="G34" s="4"/>
      <c r="H34" s="3" t="s">
        <v>2</v>
      </c>
      <c r="I34" s="4"/>
      <c r="J34" s="4"/>
      <c r="K34" s="4"/>
      <c r="L34" s="5" t="s">
        <v>3</v>
      </c>
      <c r="M34" s="4"/>
      <c r="N34" s="4"/>
    </row>
    <row r="35" customFormat="false" ht="19.5" hidden="false" customHeight="false" outlineLevel="0" collapsed="false">
      <c r="A35" s="4"/>
      <c r="B35" s="4"/>
      <c r="C35" s="5" t="s">
        <v>4</v>
      </c>
      <c r="D35" s="4"/>
      <c r="E35" s="4"/>
      <c r="F35" s="4"/>
      <c r="G35" s="4"/>
      <c r="H35" s="3" t="s">
        <v>5</v>
      </c>
      <c r="I35" s="4"/>
      <c r="J35" s="3"/>
      <c r="K35" s="4"/>
      <c r="L35" s="6" t="s">
        <v>6</v>
      </c>
      <c r="M35" s="4"/>
      <c r="N35" s="4"/>
    </row>
    <row r="36" s="4" customFormat="true" ht="19.5" hidden="false" customHeight="false" outlineLevel="0" collapsed="false">
      <c r="C36" s="5" t="s">
        <v>7</v>
      </c>
      <c r="H36" s="3" t="s">
        <v>8</v>
      </c>
      <c r="L36" s="5" t="s">
        <v>9</v>
      </c>
    </row>
    <row r="37" s="4" customFormat="true" ht="19.5" hidden="false" customHeight="false" outlineLevel="0" collapsed="false">
      <c r="C37" s="5" t="s">
        <v>10</v>
      </c>
      <c r="H37" s="3" t="s">
        <v>11</v>
      </c>
      <c r="L37" s="5" t="s">
        <v>12</v>
      </c>
    </row>
    <row r="38" s="4" customFormat="true" ht="19.5" hidden="false" customHeight="false" outlineLevel="0" collapsed="false">
      <c r="C38" s="5" t="s">
        <v>13</v>
      </c>
      <c r="H38" s="3" t="s">
        <v>14</v>
      </c>
      <c r="L38" s="5" t="s">
        <v>15</v>
      </c>
    </row>
    <row r="39" customFormat="false" ht="19.5" hidden="false" customHeight="false" outlineLevel="0" collapsed="false">
      <c r="C39" s="5" t="s">
        <v>16</v>
      </c>
      <c r="D39" s="4"/>
      <c r="E39" s="4"/>
      <c r="F39" s="4"/>
      <c r="G39" s="4"/>
      <c r="H39" s="5" t="s">
        <v>17</v>
      </c>
      <c r="I39" s="4"/>
      <c r="J39" s="4"/>
      <c r="K39" s="4"/>
      <c r="L39" s="5" t="s">
        <v>18</v>
      </c>
      <c r="M39" s="4"/>
      <c r="N39" s="4"/>
    </row>
  </sheetData>
  <hyperlinks>
    <hyperlink ref="C33" r:id="rId1" display="IR Contact "/>
    <hyperlink ref="H35" r:id="rId2" display="b.scharrenberg@dpdhl.com"/>
  </hyperlinks>
  <printOptions headings="false" gridLines="false" gridLinesSet="true" horizontalCentered="false" verticalCentered="false"/>
  <pageMargins left="0.39375" right="0.39375" top="0.7875" bottom="0.590277777777778" header="0.39375" footer="0.196527777777778"/>
  <pageSetup paperSize="9" scale="100" fitToWidth="1" fitToHeight="1" pageOrder="downThenOver" orientation="landscape" blackAndWhite="false" draft="false" cellComments="none" horizontalDpi="300" verticalDpi="300" copies="1"/>
  <headerFooter differentFirst="false" differentOddEven="false">
    <oddHeader>&amp;L&amp;"Delivery,Regular"2020 ESG StatBook</oddHeader>
    <oddFooter>&amp;LPublished on March 9, 2021</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85" activeCellId="0" sqref="D85"/>
    </sheetView>
  </sheetViews>
  <sheetFormatPr defaultColWidth="8.70703125" defaultRowHeight="12.75" zeroHeight="false" outlineLevelRow="0" outlineLevelCol="0"/>
  <cols>
    <col collapsed="false" customWidth="true" hidden="false" outlineLevel="0" max="1" min="1" style="460" width="11.42"/>
    <col collapsed="false" customWidth="true" hidden="false" outlineLevel="0" max="2" min="2" style="460" width="13.7"/>
    <col collapsed="false" customWidth="true" hidden="false" outlineLevel="0" max="3" min="3" style="460" width="48.56"/>
    <col collapsed="false" customWidth="true" hidden="false" outlineLevel="0" max="4" min="4" style="460" width="47.7"/>
    <col collapsed="false" customWidth="true" hidden="false" outlineLevel="0" max="5" min="5" style="460" width="61.28"/>
    <col collapsed="false" customWidth="true" hidden="false" outlineLevel="0" max="6" min="6" style="460" width="7.56"/>
    <col collapsed="false" customWidth="true" hidden="false" outlineLevel="0" max="7" min="7" style="460" width="0.28"/>
    <col collapsed="false" customWidth="true" hidden="false" outlineLevel="0" max="8" min="8" style="460" width="77.41"/>
    <col collapsed="false" customWidth="false" hidden="false" outlineLevel="0" max="257" min="9" style="460" width="8.7"/>
  </cols>
  <sheetData>
    <row r="1" customFormat="false" ht="26.25" hidden="false" customHeight="true" outlineLevel="0" collapsed="false">
      <c r="A1" s="461" t="s">
        <v>397</v>
      </c>
      <c r="B1" s="462"/>
      <c r="C1" s="462"/>
      <c r="D1" s="463"/>
      <c r="E1" s="462"/>
      <c r="F1" s="462"/>
      <c r="G1" s="464"/>
    </row>
    <row r="2" customFormat="false" ht="36.75" hidden="false" customHeight="true" outlineLevel="0" collapsed="false">
      <c r="A2" s="465"/>
      <c r="B2" s="466"/>
      <c r="C2" s="466"/>
      <c r="D2" s="466"/>
      <c r="E2" s="466"/>
      <c r="F2" s="466"/>
      <c r="G2" s="467"/>
    </row>
    <row r="3" customFormat="false" ht="39.6" hidden="false" customHeight="true" outlineLevel="0" collapsed="false">
      <c r="A3" s="468" t="s">
        <v>398</v>
      </c>
      <c r="B3" s="468"/>
      <c r="C3" s="468"/>
      <c r="D3" s="468"/>
      <c r="E3" s="468"/>
      <c r="F3" s="468"/>
      <c r="G3" s="468"/>
      <c r="H3" s="469"/>
      <c r="I3" s="469"/>
      <c r="J3" s="469"/>
    </row>
    <row r="4" customFormat="false" ht="29.45" hidden="false" customHeight="true" outlineLevel="0" collapsed="false">
      <c r="A4" s="470" t="s">
        <v>399</v>
      </c>
      <c r="B4" s="470"/>
      <c r="C4" s="470"/>
      <c r="D4" s="470"/>
      <c r="E4" s="470"/>
      <c r="F4" s="470"/>
      <c r="G4" s="471"/>
      <c r="H4" s="469"/>
      <c r="I4" s="469"/>
      <c r="J4" s="469"/>
    </row>
    <row r="5" customFormat="false" ht="30" hidden="false" customHeight="true" outlineLevel="0" collapsed="false">
      <c r="A5" s="472" t="s">
        <v>400</v>
      </c>
      <c r="B5" s="472" t="s">
        <v>401</v>
      </c>
      <c r="C5" s="472" t="s">
        <v>402</v>
      </c>
      <c r="D5" s="472" t="s">
        <v>403</v>
      </c>
      <c r="E5" s="473" t="s">
        <v>404</v>
      </c>
      <c r="F5" s="473"/>
      <c r="G5" s="473"/>
      <c r="H5" s="474"/>
      <c r="I5" s="469"/>
      <c r="J5" s="469"/>
    </row>
    <row r="6" customFormat="false" ht="13.5" hidden="false" customHeight="true" outlineLevel="0" collapsed="false">
      <c r="A6" s="472"/>
      <c r="B6" s="472" t="s">
        <v>405</v>
      </c>
      <c r="C6" s="475" t="s">
        <v>406</v>
      </c>
      <c r="D6" s="475"/>
      <c r="E6" s="475"/>
      <c r="F6" s="475"/>
      <c r="G6" s="475"/>
      <c r="H6" s="469"/>
      <c r="I6" s="469"/>
      <c r="J6" s="469"/>
    </row>
    <row r="7" customFormat="false" ht="15" hidden="false" customHeight="false" outlineLevel="0" collapsed="false">
      <c r="A7" s="476"/>
      <c r="B7" s="477"/>
      <c r="C7" s="476" t="s">
        <v>407</v>
      </c>
      <c r="D7" s="478" t="s">
        <v>408</v>
      </c>
      <c r="E7" s="476"/>
      <c r="F7" s="476"/>
      <c r="G7" s="476"/>
      <c r="H7" s="469"/>
      <c r="I7" s="469"/>
      <c r="J7" s="469"/>
    </row>
    <row r="8" customFormat="false" ht="15" hidden="false" customHeight="false" outlineLevel="0" collapsed="false">
      <c r="A8" s="476"/>
      <c r="B8" s="477"/>
      <c r="C8" s="476" t="s">
        <v>409</v>
      </c>
      <c r="D8" s="478" t="s">
        <v>410</v>
      </c>
      <c r="E8" s="476"/>
      <c r="F8" s="476"/>
      <c r="G8" s="476"/>
      <c r="H8" s="469"/>
      <c r="I8" s="469"/>
      <c r="J8" s="469"/>
    </row>
    <row r="9" customFormat="false" ht="15" hidden="false" customHeight="false" outlineLevel="0" collapsed="false">
      <c r="A9" s="476"/>
      <c r="B9" s="477"/>
      <c r="C9" s="476" t="s">
        <v>411</v>
      </c>
      <c r="D9" s="479" t="s">
        <v>408</v>
      </c>
      <c r="E9" s="476"/>
      <c r="F9" s="476"/>
      <c r="G9" s="476"/>
      <c r="H9" s="469"/>
      <c r="I9" s="469"/>
      <c r="J9" s="469"/>
    </row>
    <row r="10" customFormat="false" ht="15" hidden="false" customHeight="true" outlineLevel="0" collapsed="false">
      <c r="A10" s="476"/>
      <c r="B10" s="477"/>
      <c r="C10" s="476" t="s">
        <v>412</v>
      </c>
      <c r="D10" s="479" t="s">
        <v>413</v>
      </c>
      <c r="E10" s="476"/>
      <c r="F10" s="476"/>
      <c r="G10" s="476"/>
      <c r="H10" s="469"/>
      <c r="I10" s="469"/>
      <c r="J10" s="469"/>
    </row>
    <row r="11" customFormat="false" ht="15" hidden="false" customHeight="false" outlineLevel="0" collapsed="false">
      <c r="A11" s="476"/>
      <c r="B11" s="477"/>
      <c r="C11" s="476"/>
      <c r="D11" s="479" t="s">
        <v>414</v>
      </c>
      <c r="E11" s="480"/>
      <c r="F11" s="481"/>
      <c r="G11" s="482"/>
      <c r="H11" s="469"/>
      <c r="I11" s="469"/>
      <c r="J11" s="469"/>
    </row>
    <row r="12" customFormat="false" ht="15" hidden="false" customHeight="false" outlineLevel="0" collapsed="false">
      <c r="A12" s="476"/>
      <c r="B12" s="477"/>
      <c r="C12" s="476"/>
      <c r="D12" s="479" t="s">
        <v>415</v>
      </c>
      <c r="E12" s="480"/>
      <c r="F12" s="481"/>
      <c r="G12" s="482"/>
      <c r="H12" s="469"/>
      <c r="I12" s="469"/>
      <c r="J12" s="469"/>
    </row>
    <row r="13" customFormat="false" ht="15.75" hidden="false" customHeight="true" outlineLevel="0" collapsed="false">
      <c r="A13" s="476"/>
      <c r="B13" s="477"/>
      <c r="C13" s="476" t="s">
        <v>416</v>
      </c>
      <c r="D13" s="479" t="s">
        <v>417</v>
      </c>
      <c r="E13" s="483"/>
      <c r="F13" s="483"/>
      <c r="G13" s="483"/>
      <c r="H13" s="469"/>
      <c r="I13" s="469"/>
      <c r="J13" s="469"/>
    </row>
    <row r="14" customFormat="false" ht="15" hidden="false" customHeight="false" outlineLevel="0" collapsed="false">
      <c r="A14" s="476"/>
      <c r="B14" s="477"/>
      <c r="C14" s="476"/>
      <c r="D14" s="479" t="s">
        <v>418</v>
      </c>
      <c r="E14" s="484"/>
      <c r="F14" s="481"/>
      <c r="G14" s="482"/>
      <c r="H14" s="469"/>
      <c r="I14" s="469"/>
      <c r="J14" s="469"/>
    </row>
    <row r="15" customFormat="false" ht="15" hidden="false" customHeight="false" outlineLevel="0" collapsed="false">
      <c r="A15" s="476"/>
      <c r="B15" s="477" t="s">
        <v>419</v>
      </c>
      <c r="C15" s="476" t="s">
        <v>420</v>
      </c>
      <c r="D15" s="479" t="s">
        <v>421</v>
      </c>
      <c r="E15" s="476"/>
      <c r="F15" s="476"/>
      <c r="G15" s="476"/>
      <c r="H15" s="469"/>
      <c r="I15" s="469"/>
      <c r="J15" s="469"/>
    </row>
    <row r="16" customFormat="false" ht="16.5" hidden="false" customHeight="true" outlineLevel="0" collapsed="false">
      <c r="A16" s="476"/>
      <c r="B16" s="477"/>
      <c r="C16" s="476" t="s">
        <v>422</v>
      </c>
      <c r="D16" s="479" t="s">
        <v>423</v>
      </c>
      <c r="E16" s="476"/>
      <c r="F16" s="476"/>
      <c r="G16" s="476"/>
      <c r="H16" s="469"/>
      <c r="I16" s="469"/>
      <c r="J16" s="469"/>
    </row>
    <row r="17" customFormat="false" ht="15" hidden="false" customHeight="false" outlineLevel="0" collapsed="false">
      <c r="A17" s="476"/>
      <c r="B17" s="477"/>
      <c r="C17" s="476"/>
      <c r="D17" s="479" t="s">
        <v>424</v>
      </c>
      <c r="E17" s="480"/>
      <c r="F17" s="481"/>
      <c r="G17" s="482"/>
      <c r="H17" s="469"/>
      <c r="I17" s="469"/>
      <c r="J17" s="469"/>
    </row>
    <row r="18" customFormat="false" ht="15" hidden="false" customHeight="false" outlineLevel="0" collapsed="false">
      <c r="A18" s="476"/>
      <c r="B18" s="477"/>
      <c r="C18" s="476"/>
      <c r="D18" s="479" t="s">
        <v>425</v>
      </c>
      <c r="E18" s="480"/>
      <c r="F18" s="481"/>
      <c r="G18" s="482"/>
      <c r="H18" s="469"/>
      <c r="I18" s="469"/>
      <c r="J18" s="469"/>
    </row>
    <row r="19" customFormat="false" ht="15" hidden="false" customHeight="false" outlineLevel="0" collapsed="false">
      <c r="A19" s="476"/>
      <c r="B19" s="477"/>
      <c r="C19" s="476"/>
      <c r="D19" s="479" t="s">
        <v>426</v>
      </c>
      <c r="E19" s="480"/>
      <c r="F19" s="481"/>
      <c r="G19" s="482"/>
      <c r="H19" s="469"/>
      <c r="I19" s="469"/>
      <c r="J19" s="469"/>
    </row>
    <row r="20" customFormat="false" ht="15" hidden="false" customHeight="false" outlineLevel="0" collapsed="false">
      <c r="A20" s="476"/>
      <c r="B20" s="477"/>
      <c r="C20" s="476"/>
      <c r="D20" s="479" t="s">
        <v>415</v>
      </c>
      <c r="E20" s="480"/>
      <c r="F20" s="481"/>
      <c r="G20" s="482"/>
      <c r="H20" s="469"/>
      <c r="I20" s="469"/>
      <c r="J20" s="469"/>
    </row>
    <row r="21" customFormat="false" ht="38.25" hidden="false" customHeight="true" outlineLevel="0" collapsed="false">
      <c r="A21" s="476" t="n">
        <v>6</v>
      </c>
      <c r="B21" s="477"/>
      <c r="C21" s="476" t="s">
        <v>427</v>
      </c>
      <c r="D21" s="479" t="s">
        <v>428</v>
      </c>
      <c r="E21" s="476" t="s">
        <v>429</v>
      </c>
      <c r="F21" s="476"/>
      <c r="G21" s="476"/>
      <c r="H21" s="469"/>
      <c r="I21" s="469"/>
      <c r="J21" s="469"/>
    </row>
    <row r="22" customFormat="false" ht="15" hidden="false" customHeight="false" outlineLevel="0" collapsed="false">
      <c r="A22" s="476"/>
      <c r="B22" s="477"/>
      <c r="C22" s="476"/>
      <c r="D22" s="479" t="s">
        <v>430</v>
      </c>
      <c r="E22" s="485"/>
      <c r="F22" s="485"/>
      <c r="G22" s="485"/>
      <c r="H22" s="469"/>
      <c r="I22" s="469"/>
      <c r="J22" s="469"/>
    </row>
    <row r="23" customFormat="false" ht="15" hidden="false" customHeight="false" outlineLevel="0" collapsed="false">
      <c r="A23" s="476"/>
      <c r="B23" s="477"/>
      <c r="C23" s="476" t="s">
        <v>431</v>
      </c>
      <c r="D23" s="479" t="s">
        <v>410</v>
      </c>
      <c r="H23" s="469"/>
      <c r="I23" s="469"/>
      <c r="J23" s="469"/>
    </row>
    <row r="24" customFormat="false" ht="41.25" hidden="false" customHeight="true" outlineLevel="0" collapsed="false">
      <c r="A24" s="476"/>
      <c r="B24" s="477"/>
      <c r="C24" s="476" t="s">
        <v>432</v>
      </c>
      <c r="D24" s="479" t="s">
        <v>433</v>
      </c>
      <c r="E24" s="476" t="s">
        <v>434</v>
      </c>
      <c r="F24" s="476"/>
      <c r="G24" s="476"/>
      <c r="H24" s="469"/>
      <c r="I24" s="469"/>
      <c r="J24" s="469"/>
    </row>
    <row r="25" customFormat="false" ht="15" hidden="false" customHeight="false" outlineLevel="0" collapsed="false">
      <c r="A25" s="476"/>
      <c r="B25" s="477"/>
      <c r="C25" s="476" t="s">
        <v>435</v>
      </c>
      <c r="D25" s="479" t="s">
        <v>436</v>
      </c>
      <c r="E25" s="476"/>
      <c r="F25" s="476"/>
      <c r="G25" s="476"/>
      <c r="H25" s="469"/>
      <c r="I25" s="469"/>
      <c r="J25" s="469"/>
    </row>
    <row r="26" customFormat="false" ht="15.75" hidden="false" customHeight="false" outlineLevel="0" collapsed="false">
      <c r="A26" s="476"/>
      <c r="B26" s="477"/>
      <c r="C26" s="476" t="s">
        <v>437</v>
      </c>
      <c r="D26" s="479" t="s">
        <v>384</v>
      </c>
      <c r="E26" s="486"/>
      <c r="F26" s="486"/>
      <c r="G26" s="486"/>
      <c r="H26" s="469"/>
      <c r="I26" s="469"/>
      <c r="J26" s="469"/>
    </row>
    <row r="27" customFormat="false" ht="27" hidden="false" customHeight="false" outlineLevel="0" collapsed="false">
      <c r="A27" s="476"/>
      <c r="B27" s="477"/>
      <c r="C27" s="476" t="s">
        <v>438</v>
      </c>
      <c r="D27" s="479" t="s">
        <v>384</v>
      </c>
      <c r="E27" s="486"/>
      <c r="F27" s="486"/>
      <c r="G27" s="486"/>
      <c r="H27" s="469"/>
      <c r="I27" s="469"/>
      <c r="J27" s="469"/>
    </row>
    <row r="28" customFormat="false" ht="13.5" hidden="false" customHeight="true" outlineLevel="0" collapsed="false">
      <c r="A28" s="476"/>
      <c r="B28" s="477"/>
      <c r="C28" s="475" t="s">
        <v>439</v>
      </c>
      <c r="D28" s="475"/>
      <c r="E28" s="475"/>
      <c r="F28" s="475"/>
      <c r="G28" s="475"/>
      <c r="H28" s="469"/>
      <c r="I28" s="469"/>
      <c r="J28" s="469"/>
    </row>
    <row r="29" customFormat="false" ht="15" hidden="false" customHeight="false" outlineLevel="0" collapsed="false">
      <c r="A29" s="476"/>
      <c r="B29" s="477"/>
      <c r="C29" s="476" t="s">
        <v>440</v>
      </c>
      <c r="D29" s="479" t="s">
        <v>441</v>
      </c>
      <c r="E29" s="476"/>
      <c r="F29" s="476"/>
      <c r="G29" s="476"/>
      <c r="H29" s="469"/>
      <c r="I29" s="469"/>
      <c r="J29" s="469"/>
    </row>
    <row r="30" customFormat="false" ht="13.5" hidden="false" customHeight="true" outlineLevel="0" collapsed="false">
      <c r="A30" s="476"/>
      <c r="B30" s="477"/>
      <c r="C30" s="475" t="s">
        <v>442</v>
      </c>
      <c r="D30" s="475"/>
      <c r="E30" s="475"/>
      <c r="F30" s="475"/>
      <c r="G30" s="475"/>
      <c r="H30" s="469"/>
      <c r="I30" s="469"/>
      <c r="J30" s="469"/>
    </row>
    <row r="31" customFormat="false" ht="30" hidden="false" customHeight="false" outlineLevel="0" collapsed="false">
      <c r="A31" s="476"/>
      <c r="B31" s="477"/>
      <c r="C31" s="476" t="s">
        <v>443</v>
      </c>
      <c r="D31" s="479" t="s">
        <v>444</v>
      </c>
      <c r="E31" s="476"/>
      <c r="F31" s="476"/>
      <c r="G31" s="476"/>
      <c r="H31" s="469"/>
      <c r="I31" s="469"/>
      <c r="J31" s="469"/>
    </row>
    <row r="32" customFormat="false" ht="15" hidden="false" customHeight="false" outlineLevel="0" collapsed="false">
      <c r="A32" s="476"/>
      <c r="B32" s="477"/>
      <c r="C32" s="480"/>
      <c r="D32" s="487" t="s">
        <v>445</v>
      </c>
      <c r="E32" s="481"/>
      <c r="F32" s="481"/>
      <c r="G32" s="482"/>
      <c r="H32" s="469"/>
      <c r="I32" s="469"/>
      <c r="J32" s="469"/>
    </row>
    <row r="33" customFormat="false" ht="13.5" hidden="false" customHeight="true" outlineLevel="0" collapsed="false">
      <c r="A33" s="476"/>
      <c r="B33" s="477"/>
      <c r="C33" s="475" t="s">
        <v>30</v>
      </c>
      <c r="D33" s="475"/>
      <c r="E33" s="475"/>
      <c r="F33" s="475"/>
      <c r="G33" s="475"/>
      <c r="H33" s="469"/>
      <c r="I33" s="469"/>
      <c r="J33" s="469"/>
    </row>
    <row r="34" customFormat="false" ht="15" hidden="false" customHeight="false" outlineLevel="0" collapsed="false">
      <c r="A34" s="476"/>
      <c r="B34" s="477"/>
      <c r="C34" s="476" t="s">
        <v>446</v>
      </c>
      <c r="D34" s="479" t="s">
        <v>447</v>
      </c>
      <c r="E34" s="476"/>
      <c r="F34" s="476"/>
      <c r="G34" s="476"/>
      <c r="H34" s="469"/>
      <c r="I34" s="469"/>
      <c r="J34" s="469"/>
    </row>
    <row r="35" customFormat="false" ht="13.5" hidden="false" customHeight="true" outlineLevel="0" collapsed="false">
      <c r="A35" s="476"/>
      <c r="B35" s="477"/>
      <c r="C35" s="475" t="s">
        <v>448</v>
      </c>
      <c r="D35" s="475"/>
      <c r="E35" s="475"/>
      <c r="F35" s="475"/>
      <c r="G35" s="475"/>
      <c r="H35" s="469"/>
      <c r="I35" s="469"/>
      <c r="J35" s="469"/>
    </row>
    <row r="36" customFormat="false" ht="15" hidden="false" customHeight="false" outlineLevel="0" collapsed="false">
      <c r="A36" s="476"/>
      <c r="B36" s="477"/>
      <c r="C36" s="476" t="s">
        <v>449</v>
      </c>
      <c r="D36" s="479" t="s">
        <v>450</v>
      </c>
      <c r="E36" s="476"/>
      <c r="F36" s="476"/>
      <c r="G36" s="476"/>
      <c r="H36" s="469"/>
      <c r="I36" s="469"/>
      <c r="J36" s="469"/>
    </row>
    <row r="37" customFormat="false" ht="12.75" hidden="false" customHeight="true" outlineLevel="0" collapsed="false">
      <c r="A37" s="476"/>
      <c r="B37" s="477"/>
      <c r="C37" s="476" t="s">
        <v>451</v>
      </c>
      <c r="D37" s="479" t="s">
        <v>452</v>
      </c>
      <c r="E37" s="488"/>
      <c r="F37" s="488"/>
      <c r="G37" s="488"/>
      <c r="H37" s="469"/>
      <c r="I37" s="469"/>
      <c r="J37" s="469"/>
    </row>
    <row r="38" customFormat="false" ht="15" hidden="false" customHeight="false" outlineLevel="0" collapsed="false">
      <c r="A38" s="476"/>
      <c r="B38" s="477"/>
      <c r="C38" s="476"/>
      <c r="D38" s="479" t="s">
        <v>453</v>
      </c>
      <c r="E38" s="489"/>
      <c r="F38" s="481"/>
      <c r="G38" s="482"/>
      <c r="H38" s="469"/>
      <c r="I38" s="469"/>
      <c r="J38" s="469"/>
    </row>
    <row r="39" customFormat="false" ht="15" hidden="false" customHeight="false" outlineLevel="0" collapsed="false">
      <c r="A39" s="476"/>
      <c r="B39" s="477"/>
      <c r="C39" s="476"/>
      <c r="D39" s="479" t="s">
        <v>430</v>
      </c>
      <c r="E39" s="489"/>
      <c r="F39" s="481"/>
      <c r="G39" s="482"/>
      <c r="H39" s="469"/>
      <c r="I39" s="469"/>
      <c r="J39" s="469"/>
    </row>
    <row r="40" customFormat="false" ht="15" hidden="false" customHeight="false" outlineLevel="0" collapsed="false">
      <c r="A40" s="476"/>
      <c r="B40" s="477"/>
      <c r="C40" s="476" t="s">
        <v>454</v>
      </c>
      <c r="D40" s="479" t="s">
        <v>455</v>
      </c>
      <c r="E40" s="476"/>
      <c r="F40" s="476"/>
      <c r="G40" s="476"/>
      <c r="H40" s="469"/>
      <c r="I40" s="469"/>
      <c r="J40" s="469"/>
    </row>
    <row r="41" customFormat="false" ht="15" hidden="false" customHeight="false" outlineLevel="0" collapsed="false">
      <c r="A41" s="476"/>
      <c r="B41" s="477"/>
      <c r="C41" s="476" t="s">
        <v>456</v>
      </c>
      <c r="D41" s="479" t="s">
        <v>455</v>
      </c>
      <c r="E41" s="476"/>
      <c r="F41" s="476"/>
      <c r="G41" s="476"/>
      <c r="H41" s="469"/>
      <c r="I41" s="469"/>
      <c r="J41" s="469"/>
    </row>
    <row r="42" customFormat="false" ht="15" hidden="false" customHeight="false" outlineLevel="0" collapsed="false">
      <c r="A42" s="476"/>
      <c r="B42" s="477"/>
      <c r="C42" s="476" t="s">
        <v>457</v>
      </c>
      <c r="D42" s="479" t="s">
        <v>450</v>
      </c>
      <c r="E42" s="476"/>
      <c r="F42" s="476"/>
      <c r="G42" s="476"/>
      <c r="H42" s="469"/>
      <c r="I42" s="469"/>
      <c r="J42" s="469"/>
    </row>
    <row r="43" customFormat="false" ht="13.5" hidden="false" customHeight="true" outlineLevel="0" collapsed="false">
      <c r="A43" s="476"/>
      <c r="B43" s="477"/>
      <c r="C43" s="475" t="s">
        <v>458</v>
      </c>
      <c r="D43" s="475"/>
      <c r="E43" s="475"/>
      <c r="F43" s="475"/>
      <c r="G43" s="475"/>
      <c r="H43" s="469"/>
      <c r="I43" s="469"/>
      <c r="J43" s="469"/>
    </row>
    <row r="44" customFormat="false" ht="27" hidden="false" customHeight="true" outlineLevel="0" collapsed="false">
      <c r="A44" s="476"/>
      <c r="B44" s="477"/>
      <c r="C44" s="476" t="s">
        <v>459</v>
      </c>
      <c r="D44" s="479" t="s">
        <v>460</v>
      </c>
      <c r="E44" s="483"/>
      <c r="F44" s="483"/>
      <c r="G44" s="483"/>
      <c r="H44" s="469"/>
      <c r="I44" s="469"/>
      <c r="J44" s="469"/>
    </row>
    <row r="45" customFormat="false" ht="30" hidden="false" customHeight="false" outlineLevel="0" collapsed="false">
      <c r="A45" s="476"/>
      <c r="B45" s="477"/>
      <c r="C45" s="476" t="s">
        <v>461</v>
      </c>
      <c r="D45" s="479" t="s">
        <v>462</v>
      </c>
      <c r="E45" s="476"/>
      <c r="F45" s="476"/>
      <c r="G45" s="476"/>
      <c r="H45" s="469"/>
      <c r="I45" s="469"/>
      <c r="J45" s="469"/>
    </row>
    <row r="46" customFormat="false" ht="15" hidden="false" customHeight="false" outlineLevel="0" collapsed="false">
      <c r="A46" s="476"/>
      <c r="B46" s="477"/>
      <c r="C46" s="476"/>
      <c r="D46" s="479" t="s">
        <v>463</v>
      </c>
      <c r="E46" s="480"/>
      <c r="F46" s="481"/>
      <c r="G46" s="482"/>
      <c r="H46" s="469"/>
      <c r="I46" s="469"/>
      <c r="J46" s="469"/>
    </row>
    <row r="47" customFormat="false" ht="15" hidden="false" customHeight="false" outlineLevel="0" collapsed="false">
      <c r="A47" s="476"/>
      <c r="B47" s="477"/>
      <c r="C47" s="476" t="s">
        <v>464</v>
      </c>
      <c r="D47" s="479" t="s">
        <v>465</v>
      </c>
      <c r="E47" s="476"/>
      <c r="F47" s="476"/>
      <c r="G47" s="476"/>
      <c r="H47" s="469"/>
      <c r="I47" s="469"/>
      <c r="J47" s="469"/>
    </row>
    <row r="48" customFormat="false" ht="40.5" hidden="false" customHeight="true" outlineLevel="0" collapsed="false">
      <c r="A48" s="476"/>
      <c r="B48" s="477"/>
      <c r="C48" s="476" t="s">
        <v>466</v>
      </c>
      <c r="D48" s="479" t="s">
        <v>467</v>
      </c>
      <c r="E48" s="490" t="s">
        <v>468</v>
      </c>
      <c r="F48" s="490"/>
      <c r="G48" s="490"/>
      <c r="H48" s="469"/>
      <c r="I48" s="469"/>
      <c r="J48" s="469"/>
    </row>
    <row r="49" customFormat="false" ht="15" hidden="false" customHeight="false" outlineLevel="0" collapsed="false">
      <c r="A49" s="476"/>
      <c r="B49" s="477"/>
      <c r="C49" s="476"/>
      <c r="D49" s="479" t="s">
        <v>39</v>
      </c>
      <c r="E49" s="490"/>
      <c r="F49" s="490"/>
      <c r="G49" s="490"/>
      <c r="H49" s="469"/>
      <c r="I49" s="469"/>
      <c r="J49" s="469"/>
    </row>
    <row r="50" customFormat="false" ht="13.5" hidden="false" customHeight="false" outlineLevel="0" collapsed="false">
      <c r="A50" s="476"/>
      <c r="B50" s="477"/>
      <c r="C50" s="476"/>
      <c r="D50" s="491" t="s">
        <v>469</v>
      </c>
      <c r="E50" s="490"/>
      <c r="F50" s="490"/>
      <c r="G50" s="490"/>
      <c r="H50" s="469"/>
      <c r="I50" s="469"/>
      <c r="J50" s="469"/>
    </row>
    <row r="51" customFormat="false" ht="165" hidden="false" customHeight="true" outlineLevel="0" collapsed="false">
      <c r="A51" s="476"/>
      <c r="B51" s="477"/>
      <c r="C51" s="476" t="s">
        <v>470</v>
      </c>
      <c r="D51" s="479" t="s">
        <v>471</v>
      </c>
      <c r="E51" s="476" t="s">
        <v>472</v>
      </c>
      <c r="F51" s="476"/>
      <c r="G51" s="476"/>
      <c r="H51" s="469"/>
      <c r="I51" s="469"/>
      <c r="J51" s="469"/>
    </row>
    <row r="52" customFormat="false" ht="15" hidden="false" customHeight="false" outlineLevel="0" collapsed="false">
      <c r="A52" s="476"/>
      <c r="B52" s="477"/>
      <c r="C52" s="476" t="s">
        <v>473</v>
      </c>
      <c r="D52" s="479" t="s">
        <v>474</v>
      </c>
      <c r="E52" s="476"/>
      <c r="F52" s="476"/>
      <c r="G52" s="476"/>
      <c r="H52" s="469"/>
      <c r="I52" s="469"/>
      <c r="J52" s="469"/>
    </row>
    <row r="53" customFormat="false" ht="13.5" hidden="false" customHeight="false" outlineLevel="0" collapsed="false">
      <c r="A53" s="476"/>
      <c r="B53" s="477"/>
      <c r="C53" s="476" t="s">
        <v>475</v>
      </c>
      <c r="D53" s="492" t="s">
        <v>476</v>
      </c>
      <c r="E53" s="476"/>
      <c r="F53" s="476"/>
      <c r="G53" s="476"/>
      <c r="H53" s="469"/>
      <c r="I53" s="469"/>
      <c r="J53" s="469"/>
    </row>
    <row r="54" customFormat="false" ht="13.5" hidden="false" customHeight="false" outlineLevel="0" collapsed="false">
      <c r="A54" s="476"/>
      <c r="B54" s="477"/>
      <c r="C54" s="476" t="s">
        <v>477</v>
      </c>
      <c r="D54" s="491" t="s">
        <v>478</v>
      </c>
      <c r="E54" s="476"/>
      <c r="F54" s="476"/>
      <c r="G54" s="476"/>
      <c r="H54" s="469"/>
      <c r="I54" s="469"/>
      <c r="J54" s="469"/>
    </row>
    <row r="55" customFormat="false" ht="15" hidden="false" customHeight="false" outlineLevel="0" collapsed="false">
      <c r="A55" s="476"/>
      <c r="B55" s="477"/>
      <c r="C55" s="476" t="s">
        <v>479</v>
      </c>
      <c r="D55" s="479" t="s">
        <v>480</v>
      </c>
      <c r="E55" s="483"/>
      <c r="F55" s="483"/>
      <c r="G55" s="483"/>
      <c r="H55" s="469"/>
      <c r="I55" s="469"/>
      <c r="J55" s="469"/>
    </row>
    <row r="56" customFormat="false" ht="27" hidden="false" customHeight="false" outlineLevel="0" collapsed="false">
      <c r="A56" s="476"/>
      <c r="B56" s="477"/>
      <c r="C56" s="476" t="s">
        <v>481</v>
      </c>
      <c r="D56" s="479" t="s">
        <v>482</v>
      </c>
      <c r="E56" s="476"/>
      <c r="F56" s="476"/>
      <c r="G56" s="476"/>
      <c r="H56" s="469"/>
      <c r="I56" s="469"/>
      <c r="J56" s="469"/>
    </row>
    <row r="57" customFormat="false" ht="15" hidden="false" customHeight="false" outlineLevel="0" collapsed="false">
      <c r="A57" s="476"/>
      <c r="B57" s="477"/>
      <c r="C57" s="476" t="s">
        <v>483</v>
      </c>
      <c r="D57" s="479" t="s">
        <v>482</v>
      </c>
      <c r="E57" s="476"/>
      <c r="F57" s="476"/>
      <c r="G57" s="476"/>
      <c r="H57" s="469"/>
      <c r="I57" s="469"/>
      <c r="J57" s="469"/>
    </row>
    <row r="58" customFormat="false" ht="13.5" hidden="false" customHeight="true" outlineLevel="0" collapsed="false">
      <c r="A58" s="493"/>
      <c r="B58" s="471" t="s">
        <v>31</v>
      </c>
      <c r="C58" s="471"/>
      <c r="D58" s="471"/>
      <c r="E58" s="471"/>
      <c r="F58" s="471"/>
      <c r="G58" s="471"/>
      <c r="H58" s="469"/>
      <c r="I58" s="469"/>
      <c r="J58" s="469"/>
    </row>
    <row r="59" customFormat="false" ht="13.5" hidden="false" customHeight="true" outlineLevel="0" collapsed="false">
      <c r="A59" s="494"/>
      <c r="B59" s="472" t="s">
        <v>484</v>
      </c>
      <c r="C59" s="472"/>
      <c r="D59" s="472"/>
      <c r="E59" s="472"/>
      <c r="F59" s="472"/>
      <c r="G59" s="472"/>
      <c r="H59" s="469"/>
      <c r="I59" s="469"/>
      <c r="J59" s="469"/>
    </row>
    <row r="60" customFormat="false" ht="13.5" hidden="false" customHeight="true" outlineLevel="0" collapsed="false">
      <c r="A60" s="476" t="n">
        <v>10</v>
      </c>
      <c r="B60" s="495" t="s">
        <v>485</v>
      </c>
      <c r="C60" s="496" t="s">
        <v>486</v>
      </c>
      <c r="D60" s="496"/>
      <c r="E60" s="496"/>
      <c r="F60" s="496"/>
      <c r="G60" s="497"/>
      <c r="H60" s="469"/>
      <c r="I60" s="469"/>
      <c r="J60" s="469"/>
    </row>
    <row r="61" customFormat="false" ht="12.75" hidden="false" customHeight="true" outlineLevel="0" collapsed="false">
      <c r="A61" s="476" t="n">
        <v>10</v>
      </c>
      <c r="B61" s="498" t="s">
        <v>487</v>
      </c>
      <c r="C61" s="476" t="s">
        <v>488</v>
      </c>
      <c r="D61" s="479" t="s">
        <v>489</v>
      </c>
      <c r="E61" s="476"/>
      <c r="F61" s="476"/>
      <c r="G61" s="476"/>
      <c r="H61" s="469"/>
      <c r="I61" s="469"/>
      <c r="J61" s="469"/>
    </row>
    <row r="62" customFormat="false" ht="15" hidden="false" customHeight="false" outlineLevel="0" collapsed="false">
      <c r="A62" s="476" t="n">
        <v>10</v>
      </c>
      <c r="B62" s="498"/>
      <c r="C62" s="476" t="s">
        <v>490</v>
      </c>
      <c r="D62" s="479" t="s">
        <v>489</v>
      </c>
      <c r="E62" s="476"/>
      <c r="F62" s="476"/>
      <c r="G62" s="476"/>
      <c r="H62" s="469"/>
      <c r="I62" s="469"/>
      <c r="J62" s="469"/>
    </row>
    <row r="63" customFormat="false" ht="15" hidden="false" customHeight="false" outlineLevel="0" collapsed="false">
      <c r="A63" s="476" t="n">
        <v>10</v>
      </c>
      <c r="B63" s="498"/>
      <c r="C63" s="476" t="s">
        <v>491</v>
      </c>
      <c r="D63" s="479" t="s">
        <v>489</v>
      </c>
      <c r="E63" s="476"/>
      <c r="F63" s="476"/>
      <c r="G63" s="476"/>
      <c r="H63" s="469"/>
      <c r="I63" s="469"/>
      <c r="J63" s="469"/>
    </row>
    <row r="64" customFormat="false" ht="30" hidden="false" customHeight="true" outlineLevel="0" collapsed="false">
      <c r="A64" s="476" t="n">
        <v>10</v>
      </c>
      <c r="B64" s="498" t="s">
        <v>492</v>
      </c>
      <c r="C64" s="476" t="s">
        <v>493</v>
      </c>
      <c r="D64" s="479" t="s">
        <v>494</v>
      </c>
      <c r="E64" s="476" t="s">
        <v>495</v>
      </c>
      <c r="F64" s="476"/>
      <c r="G64" s="476"/>
      <c r="H64" s="469"/>
      <c r="I64" s="469"/>
      <c r="J64" s="469"/>
    </row>
    <row r="65" customFormat="false" ht="15" hidden="false" customHeight="false" outlineLevel="0" collapsed="false">
      <c r="A65" s="476"/>
      <c r="B65" s="499"/>
      <c r="C65" s="481"/>
      <c r="D65" s="487" t="s">
        <v>496</v>
      </c>
      <c r="E65" s="481"/>
      <c r="F65" s="481"/>
      <c r="G65" s="482"/>
      <c r="H65" s="469"/>
      <c r="I65" s="469"/>
      <c r="J65" s="469"/>
    </row>
    <row r="66" customFormat="false" ht="13.5" hidden="false" customHeight="true" outlineLevel="0" collapsed="false">
      <c r="A66" s="476"/>
      <c r="B66" s="500" t="s">
        <v>497</v>
      </c>
      <c r="C66" s="500"/>
      <c r="D66" s="500"/>
      <c r="E66" s="500"/>
      <c r="F66" s="500"/>
      <c r="G66" s="500"/>
      <c r="H66" s="469"/>
      <c r="I66" s="469"/>
      <c r="J66" s="469"/>
    </row>
    <row r="67" customFormat="false" ht="13.5" hidden="false" customHeight="false" outlineLevel="0" collapsed="false">
      <c r="A67" s="501" t="s">
        <v>498</v>
      </c>
      <c r="B67" s="495" t="s">
        <v>499</v>
      </c>
      <c r="C67" s="496" t="s">
        <v>500</v>
      </c>
      <c r="D67" s="496"/>
      <c r="E67" s="496"/>
      <c r="F67" s="496"/>
      <c r="G67" s="497"/>
      <c r="H67" s="469"/>
      <c r="I67" s="469"/>
      <c r="J67" s="469"/>
    </row>
    <row r="68" customFormat="false" ht="12.75" hidden="false" customHeight="true" outlineLevel="0" collapsed="false">
      <c r="A68" s="501" t="s">
        <v>498</v>
      </c>
      <c r="B68" s="498" t="s">
        <v>487</v>
      </c>
      <c r="C68" s="476" t="s">
        <v>501</v>
      </c>
      <c r="D68" s="479" t="s">
        <v>502</v>
      </c>
      <c r="E68" s="469"/>
      <c r="F68" s="469"/>
      <c r="G68" s="469"/>
      <c r="H68" s="476"/>
      <c r="I68" s="476"/>
      <c r="J68" s="476"/>
    </row>
    <row r="69" customFormat="false" ht="15.75" hidden="false" customHeight="true" outlineLevel="0" collapsed="false">
      <c r="A69" s="501" t="s">
        <v>498</v>
      </c>
      <c r="B69" s="498"/>
      <c r="C69" s="476" t="s">
        <v>503</v>
      </c>
      <c r="D69" s="479" t="s">
        <v>444</v>
      </c>
      <c r="E69" s="476"/>
      <c r="F69" s="476"/>
      <c r="G69" s="476"/>
      <c r="H69" s="469"/>
      <c r="I69" s="469"/>
      <c r="J69" s="469"/>
    </row>
    <row r="70" customFormat="false" ht="15" hidden="false" customHeight="false" outlineLevel="0" collapsed="false">
      <c r="A70" s="501"/>
      <c r="B70" s="498"/>
      <c r="C70" s="476"/>
      <c r="D70" s="479" t="s">
        <v>504</v>
      </c>
      <c r="E70" s="480"/>
      <c r="F70" s="481"/>
      <c r="G70" s="482"/>
      <c r="H70" s="469"/>
      <c r="I70" s="469"/>
      <c r="J70" s="469"/>
    </row>
    <row r="71" customFormat="false" ht="15" hidden="false" customHeight="true" outlineLevel="0" collapsed="false">
      <c r="A71" s="501" t="s">
        <v>498</v>
      </c>
      <c r="B71" s="498"/>
      <c r="C71" s="476" t="s">
        <v>505</v>
      </c>
      <c r="D71" s="479" t="s">
        <v>444</v>
      </c>
      <c r="E71" s="476"/>
      <c r="F71" s="476"/>
      <c r="G71" s="476"/>
      <c r="H71" s="469"/>
      <c r="I71" s="469"/>
      <c r="J71" s="469"/>
    </row>
    <row r="72" customFormat="false" ht="15" hidden="false" customHeight="false" outlineLevel="0" collapsed="false">
      <c r="A72" s="501"/>
      <c r="B72" s="502"/>
      <c r="C72" s="476"/>
      <c r="D72" s="479" t="s">
        <v>506</v>
      </c>
      <c r="E72" s="480"/>
      <c r="F72" s="481"/>
      <c r="G72" s="482"/>
      <c r="H72" s="469"/>
      <c r="I72" s="469"/>
      <c r="J72" s="469"/>
    </row>
    <row r="73" customFormat="false" ht="69" hidden="false" customHeight="true" outlineLevel="0" collapsed="false">
      <c r="A73" s="501" t="s">
        <v>498</v>
      </c>
      <c r="B73" s="503" t="s">
        <v>507</v>
      </c>
      <c r="C73" s="476" t="s">
        <v>508</v>
      </c>
      <c r="D73" s="479" t="s">
        <v>509</v>
      </c>
      <c r="E73" s="490" t="s">
        <v>510</v>
      </c>
      <c r="F73" s="490"/>
      <c r="G73" s="490"/>
      <c r="H73" s="469"/>
      <c r="I73" s="469"/>
      <c r="J73" s="469"/>
    </row>
    <row r="74" customFormat="false" ht="15" hidden="false" customHeight="false" outlineLevel="0" collapsed="false">
      <c r="A74" s="501"/>
      <c r="B74" s="504"/>
      <c r="C74" s="476"/>
      <c r="D74" s="479" t="s">
        <v>511</v>
      </c>
      <c r="E74" s="490"/>
      <c r="F74" s="490"/>
      <c r="G74" s="490"/>
      <c r="H74" s="469"/>
      <c r="I74" s="469"/>
      <c r="J74" s="469"/>
    </row>
    <row r="75" customFormat="false" ht="16.5" hidden="false" customHeight="true" outlineLevel="0" collapsed="false">
      <c r="A75" s="501" t="s">
        <v>498</v>
      </c>
      <c r="B75" s="504" t="s">
        <v>512</v>
      </c>
      <c r="C75" s="476" t="s">
        <v>513</v>
      </c>
      <c r="D75" s="479" t="s">
        <v>514</v>
      </c>
      <c r="E75" s="476"/>
      <c r="F75" s="476"/>
      <c r="G75" s="476"/>
      <c r="H75" s="469"/>
      <c r="I75" s="469"/>
      <c r="J75" s="469"/>
    </row>
    <row r="76" customFormat="false" ht="15" hidden="false" customHeight="false" outlineLevel="0" collapsed="false">
      <c r="A76" s="501"/>
      <c r="B76" s="504"/>
      <c r="C76" s="476"/>
      <c r="D76" s="479" t="s">
        <v>511</v>
      </c>
      <c r="E76" s="480"/>
      <c r="F76" s="481"/>
      <c r="G76" s="482"/>
      <c r="H76" s="469"/>
      <c r="I76" s="469"/>
      <c r="J76" s="469"/>
    </row>
    <row r="77" customFormat="false" ht="66" hidden="false" customHeight="true" outlineLevel="0" collapsed="false">
      <c r="A77" s="501" t="s">
        <v>498</v>
      </c>
      <c r="B77" s="504" t="s">
        <v>515</v>
      </c>
      <c r="C77" s="476" t="s">
        <v>516</v>
      </c>
      <c r="D77" s="479" t="s">
        <v>514</v>
      </c>
      <c r="E77" s="490" t="s">
        <v>510</v>
      </c>
      <c r="F77" s="490"/>
      <c r="G77" s="490"/>
      <c r="H77" s="469"/>
      <c r="I77" s="469"/>
      <c r="J77" s="469"/>
    </row>
    <row r="78" customFormat="false" ht="15" hidden="false" customHeight="false" outlineLevel="0" collapsed="false">
      <c r="A78" s="501"/>
      <c r="B78" s="504"/>
      <c r="C78" s="476"/>
      <c r="D78" s="479" t="s">
        <v>511</v>
      </c>
      <c r="E78" s="490"/>
      <c r="F78" s="490"/>
      <c r="G78" s="490"/>
      <c r="H78" s="469"/>
      <c r="I78" s="469"/>
      <c r="J78" s="469"/>
    </row>
    <row r="79" customFormat="false" ht="30" hidden="false" customHeight="false" outlineLevel="0" collapsed="false">
      <c r="A79" s="501" t="s">
        <v>498</v>
      </c>
      <c r="B79" s="504" t="s">
        <v>517</v>
      </c>
      <c r="C79" s="476" t="s">
        <v>518</v>
      </c>
      <c r="D79" s="479" t="s">
        <v>514</v>
      </c>
      <c r="E79" s="476"/>
      <c r="F79" s="476"/>
      <c r="G79" s="476"/>
      <c r="H79" s="469"/>
      <c r="I79" s="469"/>
      <c r="J79" s="469"/>
    </row>
    <row r="80" customFormat="false" ht="15" hidden="false" customHeight="false" outlineLevel="0" collapsed="false">
      <c r="A80" s="501"/>
      <c r="B80" s="504"/>
      <c r="C80" s="476"/>
      <c r="D80" s="479" t="s">
        <v>511</v>
      </c>
      <c r="E80" s="480"/>
      <c r="F80" s="481"/>
      <c r="G80" s="482"/>
      <c r="H80" s="469"/>
      <c r="I80" s="469"/>
      <c r="J80" s="469"/>
    </row>
    <row r="81" customFormat="false" ht="12.75" hidden="false" customHeight="true" outlineLevel="0" collapsed="false">
      <c r="A81" s="501" t="s">
        <v>498</v>
      </c>
      <c r="B81" s="504" t="s">
        <v>519</v>
      </c>
      <c r="C81" s="476" t="s">
        <v>520</v>
      </c>
      <c r="D81" s="479" t="s">
        <v>514</v>
      </c>
      <c r="E81" s="476"/>
      <c r="F81" s="476"/>
      <c r="G81" s="476"/>
      <c r="H81" s="469"/>
      <c r="I81" s="469"/>
      <c r="J81" s="469"/>
    </row>
    <row r="82" customFormat="false" ht="15" hidden="false" customHeight="false" outlineLevel="0" collapsed="false">
      <c r="A82" s="501"/>
      <c r="B82" s="504"/>
      <c r="C82" s="476"/>
      <c r="D82" s="479" t="s">
        <v>511</v>
      </c>
      <c r="E82" s="480"/>
      <c r="F82" s="481"/>
      <c r="G82" s="482"/>
      <c r="H82" s="469"/>
      <c r="I82" s="469"/>
      <c r="J82" s="469"/>
    </row>
    <row r="83" customFormat="false" ht="27" hidden="false" customHeight="true" outlineLevel="0" collapsed="false">
      <c r="A83" s="501" t="s">
        <v>498</v>
      </c>
      <c r="B83" s="505" t="s">
        <v>521</v>
      </c>
      <c r="C83" s="476" t="s">
        <v>522</v>
      </c>
      <c r="D83" s="479" t="s">
        <v>511</v>
      </c>
      <c r="E83" s="476" t="s">
        <v>523</v>
      </c>
      <c r="F83" s="476"/>
      <c r="G83" s="476"/>
      <c r="H83" s="469"/>
      <c r="I83" s="469"/>
      <c r="J83" s="469"/>
    </row>
    <row r="84" customFormat="false" ht="13.5" hidden="false" customHeight="false" outlineLevel="0" collapsed="false">
      <c r="A84" s="501"/>
      <c r="B84" s="506" t="s">
        <v>524</v>
      </c>
      <c r="C84" s="507" t="s">
        <v>525</v>
      </c>
      <c r="D84" s="508"/>
      <c r="E84" s="509"/>
      <c r="F84" s="509"/>
      <c r="G84" s="482"/>
      <c r="H84" s="469"/>
      <c r="I84" s="469"/>
      <c r="J84" s="469"/>
    </row>
    <row r="85" customFormat="false" ht="15" hidden="false" customHeight="true" outlineLevel="0" collapsed="false">
      <c r="A85" s="501"/>
      <c r="B85" s="498" t="s">
        <v>487</v>
      </c>
      <c r="C85" s="476" t="s">
        <v>501</v>
      </c>
      <c r="D85" s="487" t="s">
        <v>489</v>
      </c>
      <c r="E85" s="481"/>
      <c r="F85" s="481"/>
      <c r="G85" s="482"/>
      <c r="H85" s="469"/>
      <c r="I85" s="469"/>
      <c r="J85" s="469"/>
    </row>
    <row r="86" customFormat="false" ht="15" hidden="false" customHeight="false" outlineLevel="0" collapsed="false">
      <c r="A86" s="501"/>
      <c r="B86" s="498"/>
      <c r="C86" s="476" t="s">
        <v>503</v>
      </c>
      <c r="D86" s="487" t="s">
        <v>526</v>
      </c>
      <c r="E86" s="481"/>
      <c r="F86" s="481"/>
      <c r="G86" s="482"/>
      <c r="H86" s="469"/>
      <c r="I86" s="469"/>
      <c r="J86" s="469"/>
    </row>
    <row r="87" customFormat="false" ht="15" hidden="false" customHeight="true" outlineLevel="0" collapsed="false">
      <c r="A87" s="501"/>
      <c r="B87" s="498"/>
      <c r="C87" s="476" t="s">
        <v>505</v>
      </c>
      <c r="D87" s="487" t="s">
        <v>489</v>
      </c>
      <c r="E87" s="476" t="s">
        <v>527</v>
      </c>
      <c r="F87" s="476"/>
      <c r="G87" s="476"/>
      <c r="H87" s="469"/>
      <c r="I87" s="469"/>
      <c r="J87" s="469"/>
    </row>
    <row r="88" customFormat="false" ht="27" hidden="false" customHeight="true" outlineLevel="0" collapsed="false">
      <c r="A88" s="501"/>
      <c r="B88" s="510" t="s">
        <v>528</v>
      </c>
      <c r="C88" s="481" t="s">
        <v>529</v>
      </c>
      <c r="D88" s="487" t="s">
        <v>489</v>
      </c>
      <c r="E88" s="476" t="s">
        <v>527</v>
      </c>
      <c r="F88" s="476"/>
      <c r="G88" s="476"/>
      <c r="H88" s="469"/>
      <c r="I88" s="469"/>
      <c r="J88" s="469"/>
    </row>
    <row r="89" customFormat="false" ht="15" hidden="false" customHeight="false" outlineLevel="0" collapsed="false">
      <c r="A89" s="501"/>
      <c r="B89" s="510"/>
      <c r="C89" s="481"/>
      <c r="D89" s="487" t="s">
        <v>526</v>
      </c>
      <c r="E89" s="481"/>
      <c r="F89" s="481"/>
      <c r="G89" s="482"/>
      <c r="H89" s="469"/>
      <c r="I89" s="469"/>
      <c r="J89" s="469"/>
    </row>
    <row r="90" customFormat="false" ht="13.5" hidden="false" customHeight="true" outlineLevel="0" collapsed="false">
      <c r="A90" s="476"/>
      <c r="B90" s="511" t="s">
        <v>530</v>
      </c>
      <c r="C90" s="511"/>
      <c r="D90" s="511"/>
      <c r="E90" s="511"/>
      <c r="F90" s="511"/>
      <c r="G90" s="511"/>
      <c r="H90" s="469"/>
      <c r="I90" s="469"/>
      <c r="J90" s="469"/>
    </row>
    <row r="91" customFormat="false" ht="12.75" hidden="false" customHeight="true" outlineLevel="0" collapsed="false">
      <c r="A91" s="476" t="n">
        <v>6</v>
      </c>
      <c r="B91" s="475" t="s">
        <v>531</v>
      </c>
      <c r="C91" s="475"/>
      <c r="D91" s="475"/>
      <c r="E91" s="475"/>
      <c r="F91" s="475"/>
      <c r="G91" s="475"/>
      <c r="H91" s="469"/>
      <c r="I91" s="469"/>
      <c r="J91" s="469"/>
    </row>
    <row r="92" customFormat="false" ht="30" hidden="false" customHeight="true" outlineLevel="0" collapsed="false">
      <c r="A92" s="476" t="n">
        <v>6</v>
      </c>
      <c r="B92" s="475" t="s">
        <v>532</v>
      </c>
      <c r="C92" s="476" t="s">
        <v>488</v>
      </c>
      <c r="D92" s="479" t="s">
        <v>533</v>
      </c>
      <c r="E92" s="512"/>
      <c r="F92" s="513"/>
      <c r="G92" s="514"/>
      <c r="H92" s="469"/>
      <c r="I92" s="469"/>
      <c r="J92" s="469"/>
    </row>
    <row r="93" customFormat="false" ht="30" hidden="false" customHeight="true" outlineLevel="0" collapsed="false">
      <c r="A93" s="476"/>
      <c r="B93" s="475"/>
      <c r="C93" s="476"/>
      <c r="D93" s="479" t="s">
        <v>534</v>
      </c>
      <c r="E93" s="512"/>
      <c r="F93" s="513"/>
      <c r="G93" s="514"/>
      <c r="H93" s="469"/>
      <c r="I93" s="469"/>
      <c r="J93" s="469"/>
    </row>
    <row r="94" customFormat="false" ht="15" hidden="false" customHeight="false" outlineLevel="0" collapsed="false">
      <c r="A94" s="476" t="n">
        <v>6</v>
      </c>
      <c r="B94" s="475"/>
      <c r="C94" s="476" t="s">
        <v>490</v>
      </c>
      <c r="D94" s="479" t="s">
        <v>533</v>
      </c>
      <c r="E94" s="512"/>
      <c r="F94" s="513"/>
      <c r="G94" s="514"/>
      <c r="H94" s="469"/>
      <c r="I94" s="469"/>
      <c r="J94" s="469"/>
    </row>
    <row r="95" customFormat="false" ht="15" hidden="false" customHeight="false" outlineLevel="0" collapsed="false">
      <c r="A95" s="476" t="n">
        <v>6</v>
      </c>
      <c r="B95" s="475"/>
      <c r="C95" s="476" t="s">
        <v>491</v>
      </c>
      <c r="D95" s="479" t="s">
        <v>533</v>
      </c>
      <c r="E95" s="512"/>
      <c r="F95" s="513"/>
      <c r="G95" s="514"/>
      <c r="H95" s="469"/>
      <c r="I95" s="469"/>
      <c r="J95" s="469"/>
    </row>
    <row r="96" customFormat="false" ht="15" hidden="false" customHeight="true" outlineLevel="0" collapsed="false">
      <c r="A96" s="476" t="n">
        <v>6</v>
      </c>
      <c r="B96" s="515" t="s">
        <v>535</v>
      </c>
      <c r="C96" s="476" t="s">
        <v>536</v>
      </c>
      <c r="D96" s="479" t="s">
        <v>537</v>
      </c>
      <c r="E96" s="476" t="s">
        <v>527</v>
      </c>
      <c r="F96" s="476"/>
      <c r="G96" s="476"/>
      <c r="H96" s="469"/>
      <c r="I96" s="469"/>
      <c r="J96" s="469"/>
    </row>
    <row r="97" customFormat="false" ht="27" hidden="false" customHeight="false" outlineLevel="0" collapsed="false">
      <c r="A97" s="476"/>
      <c r="B97" s="515" t="s">
        <v>538</v>
      </c>
      <c r="C97" s="476" t="s">
        <v>539</v>
      </c>
      <c r="D97" s="479" t="s">
        <v>540</v>
      </c>
      <c r="E97" s="516"/>
      <c r="F97" s="513"/>
      <c r="G97" s="514"/>
      <c r="H97" s="469"/>
      <c r="I97" s="469"/>
      <c r="J97" s="469"/>
    </row>
    <row r="98" customFormat="false" ht="30" hidden="false" customHeight="false" outlineLevel="0" collapsed="false">
      <c r="A98" s="476"/>
      <c r="B98" s="515" t="s">
        <v>541</v>
      </c>
      <c r="C98" s="476" t="s">
        <v>542</v>
      </c>
      <c r="D98" s="479" t="s">
        <v>543</v>
      </c>
      <c r="E98" s="516"/>
      <c r="F98" s="513"/>
      <c r="G98" s="514"/>
      <c r="H98" s="469"/>
      <c r="I98" s="469"/>
      <c r="J98" s="469"/>
    </row>
    <row r="99" customFormat="false" ht="15" hidden="false" customHeight="false" outlineLevel="0" collapsed="false">
      <c r="A99" s="476"/>
      <c r="B99" s="515"/>
      <c r="C99" s="476"/>
      <c r="D99" s="479" t="s">
        <v>544</v>
      </c>
      <c r="E99" s="516"/>
      <c r="F99" s="513"/>
      <c r="G99" s="514"/>
      <c r="H99" s="469"/>
      <c r="I99" s="469"/>
      <c r="J99" s="469"/>
    </row>
    <row r="100" customFormat="false" ht="27" hidden="false" customHeight="false" outlineLevel="0" collapsed="false">
      <c r="A100" s="476"/>
      <c r="B100" s="515" t="s">
        <v>545</v>
      </c>
      <c r="C100" s="476" t="s">
        <v>546</v>
      </c>
      <c r="D100" s="479" t="s">
        <v>547</v>
      </c>
      <c r="E100" s="516" t="s">
        <v>548</v>
      </c>
      <c r="F100" s="513"/>
      <c r="G100" s="514"/>
      <c r="H100" s="469"/>
      <c r="I100" s="469"/>
      <c r="J100" s="469"/>
    </row>
    <row r="101" customFormat="false" ht="67.5" hidden="false" customHeight="false" outlineLevel="0" collapsed="false">
      <c r="A101" s="476"/>
      <c r="B101" s="515" t="s">
        <v>549</v>
      </c>
      <c r="C101" s="476" t="s">
        <v>550</v>
      </c>
      <c r="D101" s="479" t="s">
        <v>547</v>
      </c>
      <c r="E101" s="516" t="s">
        <v>551</v>
      </c>
      <c r="F101" s="513"/>
      <c r="G101" s="514"/>
      <c r="H101" s="469"/>
      <c r="I101" s="469"/>
      <c r="J101" s="469"/>
    </row>
    <row r="102" customFormat="false" ht="54" hidden="false" customHeight="false" outlineLevel="0" collapsed="false">
      <c r="A102" s="476"/>
      <c r="B102" s="515" t="s">
        <v>552</v>
      </c>
      <c r="C102" s="476" t="s">
        <v>553</v>
      </c>
      <c r="D102" s="479" t="s">
        <v>554</v>
      </c>
      <c r="E102" s="516" t="s">
        <v>555</v>
      </c>
      <c r="F102" s="513"/>
      <c r="G102" s="514"/>
      <c r="H102" s="469"/>
      <c r="I102" s="469"/>
      <c r="J102" s="469"/>
    </row>
    <row r="103" customFormat="false" ht="54" hidden="false" customHeight="false" outlineLevel="0" collapsed="false">
      <c r="A103" s="476"/>
      <c r="B103" s="515" t="s">
        <v>556</v>
      </c>
      <c r="C103" s="476" t="s">
        <v>557</v>
      </c>
      <c r="D103" s="479" t="s">
        <v>558</v>
      </c>
      <c r="E103" s="516" t="s">
        <v>559</v>
      </c>
      <c r="F103" s="513"/>
      <c r="G103" s="514"/>
      <c r="H103" s="469"/>
      <c r="I103" s="469"/>
      <c r="J103" s="469"/>
    </row>
    <row r="104" customFormat="false" ht="72" hidden="false" customHeight="true" outlineLevel="0" collapsed="false">
      <c r="A104" s="476"/>
      <c r="B104" s="475" t="s">
        <v>560</v>
      </c>
      <c r="C104" s="476" t="s">
        <v>561</v>
      </c>
      <c r="D104" s="479" t="s">
        <v>562</v>
      </c>
      <c r="E104" s="476" t="s">
        <v>563</v>
      </c>
      <c r="F104" s="476"/>
      <c r="G104" s="476"/>
      <c r="H104" s="469"/>
      <c r="I104" s="469"/>
      <c r="J104" s="469"/>
    </row>
    <row r="105" customFormat="false" ht="15" hidden="false" customHeight="false" outlineLevel="0" collapsed="false">
      <c r="A105" s="476"/>
      <c r="B105" s="517"/>
      <c r="C105" s="481"/>
      <c r="D105" s="487" t="s">
        <v>564</v>
      </c>
      <c r="E105" s="481"/>
      <c r="F105" s="481"/>
      <c r="G105" s="482"/>
      <c r="H105" s="469"/>
      <c r="I105" s="469"/>
      <c r="J105" s="469"/>
    </row>
    <row r="106" customFormat="false" ht="12.75" hidden="false" customHeight="true" outlineLevel="0" collapsed="false">
      <c r="A106" s="476"/>
      <c r="B106" s="475" t="s">
        <v>565</v>
      </c>
      <c r="C106" s="475"/>
      <c r="D106" s="475"/>
      <c r="E106" s="475"/>
      <c r="F106" s="475"/>
      <c r="G106" s="475"/>
      <c r="H106" s="469"/>
      <c r="I106" s="469"/>
      <c r="J106" s="469"/>
    </row>
    <row r="107" customFormat="false" ht="28.5" hidden="false" customHeight="true" outlineLevel="0" collapsed="false">
      <c r="A107" s="476"/>
      <c r="B107" s="475" t="s">
        <v>487</v>
      </c>
      <c r="C107" s="476" t="s">
        <v>488</v>
      </c>
      <c r="D107" s="479" t="s">
        <v>566</v>
      </c>
      <c r="E107" s="476"/>
      <c r="F107" s="476"/>
      <c r="G107" s="476"/>
      <c r="H107" s="469"/>
      <c r="I107" s="469"/>
      <c r="J107" s="469"/>
    </row>
    <row r="108" customFormat="false" ht="15" hidden="false" customHeight="false" outlineLevel="0" collapsed="false">
      <c r="A108" s="476"/>
      <c r="B108" s="475"/>
      <c r="C108" s="476"/>
      <c r="D108" s="479" t="s">
        <v>567</v>
      </c>
      <c r="E108" s="480"/>
      <c r="F108" s="481"/>
      <c r="G108" s="482"/>
      <c r="H108" s="469"/>
      <c r="I108" s="469"/>
      <c r="J108" s="469"/>
    </row>
    <row r="109" customFormat="false" ht="15" hidden="false" customHeight="true" outlineLevel="0" collapsed="false">
      <c r="A109" s="476"/>
      <c r="B109" s="475"/>
      <c r="C109" s="476" t="s">
        <v>490</v>
      </c>
      <c r="D109" s="479" t="s">
        <v>568</v>
      </c>
      <c r="E109" s="476"/>
      <c r="F109" s="476"/>
      <c r="G109" s="476"/>
      <c r="H109" s="469"/>
      <c r="I109" s="469"/>
      <c r="J109" s="469"/>
    </row>
    <row r="110" customFormat="false" ht="15" hidden="false" customHeight="false" outlineLevel="0" collapsed="false">
      <c r="A110" s="476"/>
      <c r="B110" s="475"/>
      <c r="C110" s="476"/>
      <c r="D110" s="479" t="s">
        <v>569</v>
      </c>
      <c r="E110" s="480"/>
      <c r="F110" s="481"/>
      <c r="G110" s="482"/>
      <c r="H110" s="469"/>
      <c r="I110" s="469"/>
      <c r="J110" s="469"/>
    </row>
    <row r="111" customFormat="false" ht="15" hidden="false" customHeight="false" outlineLevel="0" collapsed="false">
      <c r="A111" s="476"/>
      <c r="B111" s="475"/>
      <c r="C111" s="476" t="s">
        <v>491</v>
      </c>
      <c r="D111" s="479" t="s">
        <v>566</v>
      </c>
      <c r="E111" s="476"/>
      <c r="F111" s="476"/>
      <c r="G111" s="476"/>
      <c r="H111" s="469"/>
      <c r="I111" s="469"/>
      <c r="J111" s="469"/>
    </row>
    <row r="112" customFormat="false" ht="68.25" hidden="false" customHeight="true" outlineLevel="0" collapsed="false">
      <c r="A112" s="476"/>
      <c r="B112" s="475" t="s">
        <v>570</v>
      </c>
      <c r="C112" s="476" t="s">
        <v>571</v>
      </c>
      <c r="D112" s="479" t="s">
        <v>572</v>
      </c>
      <c r="E112" s="476" t="s">
        <v>573</v>
      </c>
      <c r="F112" s="476"/>
      <c r="G112" s="476"/>
      <c r="H112" s="469"/>
      <c r="I112" s="469"/>
      <c r="J112" s="469"/>
    </row>
    <row r="113" customFormat="false" ht="15" hidden="false" customHeight="false" outlineLevel="0" collapsed="false">
      <c r="A113" s="476"/>
      <c r="B113" s="517"/>
      <c r="C113" s="481"/>
      <c r="D113" s="487" t="s">
        <v>564</v>
      </c>
      <c r="E113" s="481"/>
      <c r="F113" s="481"/>
      <c r="G113" s="482"/>
      <c r="H113" s="469"/>
      <c r="I113" s="469"/>
      <c r="J113" s="469"/>
    </row>
    <row r="114" customFormat="false" ht="13.5" hidden="false" customHeight="true" outlineLevel="0" collapsed="false">
      <c r="A114" s="476" t="s">
        <v>574</v>
      </c>
      <c r="B114" s="475" t="s">
        <v>575</v>
      </c>
      <c r="C114" s="475"/>
      <c r="D114" s="475"/>
      <c r="E114" s="475"/>
      <c r="F114" s="475"/>
      <c r="G114" s="475"/>
      <c r="H114" s="469"/>
      <c r="I114" s="469"/>
      <c r="J114" s="469"/>
    </row>
    <row r="115" customFormat="false" ht="13.5" hidden="false" customHeight="true" outlineLevel="0" collapsed="false">
      <c r="A115" s="476" t="s">
        <v>574</v>
      </c>
      <c r="B115" s="507" t="s">
        <v>487</v>
      </c>
      <c r="C115" s="476" t="s">
        <v>488</v>
      </c>
      <c r="D115" s="479" t="s">
        <v>576</v>
      </c>
      <c r="E115" s="476"/>
      <c r="F115" s="476"/>
      <c r="G115" s="476"/>
      <c r="H115" s="469"/>
      <c r="I115" s="469"/>
      <c r="J115" s="469"/>
    </row>
    <row r="116" customFormat="false" ht="15" hidden="false" customHeight="false" outlineLevel="0" collapsed="false">
      <c r="A116" s="476"/>
      <c r="B116" s="507"/>
      <c r="C116" s="476"/>
      <c r="D116" s="479" t="s">
        <v>577</v>
      </c>
      <c r="E116" s="480"/>
      <c r="F116" s="481"/>
      <c r="G116" s="482"/>
      <c r="H116" s="469"/>
      <c r="I116" s="469"/>
      <c r="J116" s="469"/>
    </row>
    <row r="117" customFormat="false" ht="16.5" hidden="false" customHeight="true" outlineLevel="0" collapsed="false">
      <c r="A117" s="476" t="s">
        <v>574</v>
      </c>
      <c r="B117" s="507"/>
      <c r="C117" s="476" t="s">
        <v>490</v>
      </c>
      <c r="D117" s="479" t="s">
        <v>576</v>
      </c>
      <c r="E117" s="476"/>
      <c r="F117" s="476"/>
      <c r="G117" s="476"/>
      <c r="H117" s="469"/>
      <c r="I117" s="469"/>
      <c r="J117" s="469"/>
    </row>
    <row r="118" customFormat="false" ht="15" hidden="false" customHeight="false" outlineLevel="0" collapsed="false">
      <c r="A118" s="476"/>
      <c r="B118" s="507"/>
      <c r="C118" s="476"/>
      <c r="D118" s="479" t="s">
        <v>578</v>
      </c>
      <c r="E118" s="480"/>
      <c r="F118" s="481"/>
      <c r="G118" s="482"/>
      <c r="H118" s="469"/>
      <c r="I118" s="469"/>
      <c r="J118" s="469"/>
    </row>
    <row r="119" customFormat="false" ht="17.25" hidden="false" customHeight="true" outlineLevel="0" collapsed="false">
      <c r="A119" s="476" t="s">
        <v>574</v>
      </c>
      <c r="B119" s="507"/>
      <c r="C119" s="476" t="s">
        <v>491</v>
      </c>
      <c r="D119" s="479" t="s">
        <v>576</v>
      </c>
      <c r="E119" s="476"/>
      <c r="F119" s="476"/>
      <c r="G119" s="476"/>
      <c r="H119" s="469"/>
      <c r="I119" s="469"/>
      <c r="J119" s="469"/>
    </row>
    <row r="120" customFormat="false" ht="40.5" hidden="false" customHeight="true" outlineLevel="0" collapsed="false">
      <c r="A120" s="476" t="s">
        <v>574</v>
      </c>
      <c r="B120" s="507" t="s">
        <v>579</v>
      </c>
      <c r="C120" s="476" t="s">
        <v>580</v>
      </c>
      <c r="D120" s="479" t="s">
        <v>581</v>
      </c>
      <c r="E120" s="476" t="s">
        <v>582</v>
      </c>
      <c r="F120" s="476"/>
      <c r="G120" s="476"/>
      <c r="H120" s="469"/>
      <c r="I120" s="469"/>
      <c r="J120" s="469"/>
    </row>
    <row r="121" customFormat="false" ht="18" hidden="false" customHeight="true" outlineLevel="0" collapsed="false">
      <c r="A121" s="476"/>
      <c r="B121" s="517" t="s">
        <v>583</v>
      </c>
      <c r="C121" s="517"/>
      <c r="D121" s="517"/>
      <c r="E121" s="517"/>
      <c r="F121" s="517"/>
      <c r="G121" s="482"/>
      <c r="H121" s="469"/>
      <c r="I121" s="469"/>
      <c r="J121" s="469"/>
    </row>
    <row r="122" customFormat="false" ht="15" hidden="false" customHeight="true" outlineLevel="0" collapsed="false">
      <c r="A122" s="476"/>
      <c r="B122" s="507" t="s">
        <v>584</v>
      </c>
      <c r="C122" s="476" t="s">
        <v>501</v>
      </c>
      <c r="D122" s="487" t="s">
        <v>489</v>
      </c>
      <c r="E122" s="481"/>
      <c r="F122" s="481"/>
      <c r="G122" s="482"/>
      <c r="H122" s="469"/>
      <c r="I122" s="469"/>
      <c r="J122" s="469"/>
    </row>
    <row r="123" customFormat="false" ht="15" hidden="false" customHeight="false" outlineLevel="0" collapsed="false">
      <c r="A123" s="476"/>
      <c r="B123" s="507"/>
      <c r="C123" s="476" t="s">
        <v>503</v>
      </c>
      <c r="D123" s="487" t="s">
        <v>526</v>
      </c>
      <c r="E123" s="481"/>
      <c r="F123" s="481"/>
      <c r="G123" s="482"/>
      <c r="H123" s="469"/>
      <c r="I123" s="469"/>
      <c r="J123" s="469"/>
    </row>
    <row r="124" customFormat="false" ht="15" hidden="false" customHeight="false" outlineLevel="0" collapsed="false">
      <c r="A124" s="476"/>
      <c r="B124" s="507"/>
      <c r="C124" s="476" t="s">
        <v>505</v>
      </c>
      <c r="D124" s="487" t="s">
        <v>489</v>
      </c>
      <c r="E124" s="481" t="s">
        <v>585</v>
      </c>
      <c r="F124" s="481"/>
      <c r="G124" s="482"/>
      <c r="H124" s="469"/>
      <c r="I124" s="469"/>
      <c r="J124" s="469"/>
    </row>
    <row r="125" customFormat="false" ht="15" hidden="false" customHeight="false" outlineLevel="0" collapsed="false">
      <c r="A125" s="476"/>
      <c r="B125" s="518" t="s">
        <v>586</v>
      </c>
      <c r="C125" s="481" t="s">
        <v>587</v>
      </c>
      <c r="D125" s="487" t="s">
        <v>489</v>
      </c>
      <c r="E125" s="481" t="s">
        <v>585</v>
      </c>
      <c r="F125" s="481"/>
      <c r="G125" s="482"/>
      <c r="H125" s="469"/>
      <c r="I125" s="469"/>
      <c r="J125" s="469"/>
    </row>
    <row r="126" customFormat="false" ht="15" hidden="false" customHeight="false" outlineLevel="0" collapsed="false">
      <c r="A126" s="476"/>
      <c r="B126" s="519"/>
      <c r="C126" s="481"/>
      <c r="D126" s="487" t="s">
        <v>526</v>
      </c>
      <c r="E126" s="481" t="s">
        <v>585</v>
      </c>
      <c r="F126" s="481"/>
      <c r="G126" s="482"/>
      <c r="H126" s="469"/>
      <c r="I126" s="469"/>
      <c r="J126" s="469"/>
    </row>
    <row r="127" customFormat="false" ht="15.75" hidden="false" customHeight="true" outlineLevel="0" collapsed="false">
      <c r="A127" s="476"/>
      <c r="B127" s="517" t="s">
        <v>588</v>
      </c>
      <c r="C127" s="517"/>
      <c r="D127" s="517"/>
      <c r="E127" s="517"/>
      <c r="F127" s="517"/>
      <c r="G127" s="482"/>
      <c r="H127" s="469"/>
      <c r="I127" s="469"/>
      <c r="J127" s="469"/>
    </row>
    <row r="128" customFormat="false" ht="12.75" hidden="false" customHeight="true" outlineLevel="0" collapsed="false">
      <c r="A128" s="476"/>
      <c r="B128" s="507" t="s">
        <v>487</v>
      </c>
      <c r="C128" s="476" t="s">
        <v>488</v>
      </c>
      <c r="D128" s="479" t="s">
        <v>589</v>
      </c>
      <c r="E128" s="476"/>
      <c r="F128" s="476"/>
      <c r="G128" s="476"/>
      <c r="H128" s="469"/>
      <c r="I128" s="469"/>
      <c r="J128" s="469"/>
    </row>
    <row r="129" customFormat="false" ht="15" hidden="false" customHeight="false" outlineLevel="0" collapsed="false">
      <c r="A129" s="476"/>
      <c r="B129" s="507"/>
      <c r="C129" s="476" t="s">
        <v>490</v>
      </c>
      <c r="D129" s="479" t="s">
        <v>590</v>
      </c>
      <c r="E129" s="476"/>
      <c r="F129" s="476"/>
      <c r="G129" s="476"/>
      <c r="H129" s="469"/>
      <c r="I129" s="469"/>
      <c r="J129" s="469"/>
    </row>
    <row r="130" customFormat="false" ht="15" hidden="false" customHeight="true" outlineLevel="0" collapsed="false">
      <c r="A130" s="476"/>
      <c r="B130" s="507"/>
      <c r="C130" s="476" t="s">
        <v>491</v>
      </c>
      <c r="D130" s="479"/>
      <c r="E130" s="476" t="s">
        <v>591</v>
      </c>
      <c r="F130" s="476"/>
      <c r="G130" s="476"/>
      <c r="H130" s="469"/>
      <c r="I130" s="469"/>
      <c r="J130" s="469"/>
    </row>
    <row r="131" customFormat="false" ht="40.5" hidden="false" customHeight="true" outlineLevel="0" collapsed="false">
      <c r="A131" s="476"/>
      <c r="B131" s="507" t="s">
        <v>592</v>
      </c>
      <c r="C131" s="494" t="s">
        <v>593</v>
      </c>
      <c r="D131" s="479" t="s">
        <v>594</v>
      </c>
      <c r="E131" s="520" t="s">
        <v>585</v>
      </c>
      <c r="F131" s="520"/>
      <c r="G131" s="520"/>
      <c r="H131" s="469"/>
      <c r="I131" s="469"/>
      <c r="J131" s="469"/>
    </row>
    <row r="136" customFormat="false" ht="41.45" hidden="false" customHeight="true" outlineLevel="0" collapsed="false"/>
    <row r="142" customFormat="false" ht="13.9" hidden="false" customHeight="true" outlineLevel="0" collapsed="false"/>
    <row r="150" customFormat="false" ht="29.1" hidden="false" customHeight="true" outlineLevel="0" collapsed="false"/>
  </sheetData>
  <mergeCells count="87">
    <mergeCell ref="A3:G3"/>
    <mergeCell ref="A4:F4"/>
    <mergeCell ref="E5:G5"/>
    <mergeCell ref="C6:G6"/>
    <mergeCell ref="E7:G7"/>
    <mergeCell ref="E8:G8"/>
    <mergeCell ref="E9:G9"/>
    <mergeCell ref="E10:G10"/>
    <mergeCell ref="E13:G13"/>
    <mergeCell ref="E15:G15"/>
    <mergeCell ref="E16:G16"/>
    <mergeCell ref="E21:G21"/>
    <mergeCell ref="E24:G24"/>
    <mergeCell ref="E25:G25"/>
    <mergeCell ref="E26:G26"/>
    <mergeCell ref="E27:G27"/>
    <mergeCell ref="C28:G28"/>
    <mergeCell ref="E29:G29"/>
    <mergeCell ref="C30:G30"/>
    <mergeCell ref="E31:G31"/>
    <mergeCell ref="C33:G33"/>
    <mergeCell ref="E34:G34"/>
    <mergeCell ref="C35:G35"/>
    <mergeCell ref="E36:G36"/>
    <mergeCell ref="E37:G37"/>
    <mergeCell ref="E40:G40"/>
    <mergeCell ref="E41:G41"/>
    <mergeCell ref="E42:G42"/>
    <mergeCell ref="C43:G43"/>
    <mergeCell ref="E44:G44"/>
    <mergeCell ref="E45:G45"/>
    <mergeCell ref="E47:G47"/>
    <mergeCell ref="E48:G50"/>
    <mergeCell ref="E51:G51"/>
    <mergeCell ref="E52:G52"/>
    <mergeCell ref="E53:G53"/>
    <mergeCell ref="E54:G54"/>
    <mergeCell ref="E55:G55"/>
    <mergeCell ref="E56:G56"/>
    <mergeCell ref="E57:G57"/>
    <mergeCell ref="B58:G58"/>
    <mergeCell ref="B59:G59"/>
    <mergeCell ref="B61:B63"/>
    <mergeCell ref="E61:G61"/>
    <mergeCell ref="E62:G62"/>
    <mergeCell ref="E63:G63"/>
    <mergeCell ref="E64:G64"/>
    <mergeCell ref="B66:G66"/>
    <mergeCell ref="B68:B71"/>
    <mergeCell ref="H68:J68"/>
    <mergeCell ref="E69:G69"/>
    <mergeCell ref="E71:G71"/>
    <mergeCell ref="E73:G74"/>
    <mergeCell ref="E75:G75"/>
    <mergeCell ref="E77:G78"/>
    <mergeCell ref="E79:G79"/>
    <mergeCell ref="E81:G81"/>
    <mergeCell ref="E83:G83"/>
    <mergeCell ref="B85:B87"/>
    <mergeCell ref="E87:G87"/>
    <mergeCell ref="E88:G88"/>
    <mergeCell ref="B90:G90"/>
    <mergeCell ref="B91:G91"/>
    <mergeCell ref="B92:B95"/>
    <mergeCell ref="E92:E95"/>
    <mergeCell ref="E96:G96"/>
    <mergeCell ref="E104:G104"/>
    <mergeCell ref="B106:G106"/>
    <mergeCell ref="B107:B111"/>
    <mergeCell ref="E107:G107"/>
    <mergeCell ref="E109:G109"/>
    <mergeCell ref="E111:G111"/>
    <mergeCell ref="E112:G112"/>
    <mergeCell ref="B114:G114"/>
    <mergeCell ref="B115:B119"/>
    <mergeCell ref="E115:G115"/>
    <mergeCell ref="E117:G117"/>
    <mergeCell ref="E119:G119"/>
    <mergeCell ref="E120:G120"/>
    <mergeCell ref="B121:F121"/>
    <mergeCell ref="B122:B124"/>
    <mergeCell ref="B127:F127"/>
    <mergeCell ref="B128:B130"/>
    <mergeCell ref="E128:G128"/>
    <mergeCell ref="E129:G129"/>
    <mergeCell ref="E130:G130"/>
    <mergeCell ref="E131:G131"/>
  </mergeCells>
  <hyperlinks>
    <hyperlink ref="D7" r:id="rId1" display="Geschäftsbericht 2020, Seite 14"/>
    <hyperlink ref="D8" r:id="rId2" display="Geschäftsbericht 2020, Seiten 14 - 22"/>
    <hyperlink ref="D9" r:id="rId3" display="Geschäftsbericht 2020, Seite 14"/>
    <hyperlink ref="D10" r:id="rId4" display="Geschäftsbericht 2020, Seite 12&#10;&#10;"/>
    <hyperlink ref="D11" r:id="rId5" display="Geschäftsbericht 2020, Seite 106, TZ 2"/>
    <hyperlink ref="D12" r:id="rId6" display="Anteilbesitzliste 2020 "/>
    <hyperlink ref="D13" r:id="rId7" display="Geschäftsbericht 2020, Seite 12&#10;"/>
    <hyperlink ref="D14" r:id="rId8" display="Geschäftsbericht 2020, Seite 75"/>
    <hyperlink ref="D15" r:id="rId9" display="Geschäftsbericht 2020, Seite 15"/>
    <hyperlink ref="D16" r:id="rId10" display="Geschäftsbericht 2020, Seiten 14 - 22&#10;&#10;&#10;&#10;"/>
    <hyperlink ref="D17" r:id="rId11" display="Geschäftsbericht 2020, Seiten 27 - 44"/>
    <hyperlink ref="D18" r:id="rId12" display="Bilanz 2020, Geschäftsbericht, Seite 101"/>
    <hyperlink ref="D19" r:id="rId13" display="GuV 2020; Geschäftsbericht, Seite 100"/>
    <hyperlink ref="D20" r:id="rId14" display="Anteilbesitzliste 2020 "/>
    <hyperlink ref="D21" r:id="rId15" display="Geschäftsbericht 2020, Seite 53&#10;"/>
    <hyperlink ref="D22" location="'Soziale Daten Konzern'!A1" display="ESG Statbook 2020, Tab Soziale Daten Konzern"/>
    <hyperlink ref="D23" r:id="rId16" display="Geschäftsbericht 2020, Seiten 14 - 22"/>
    <hyperlink ref="D24" r:id="rId17" display="Geschäftsbericht 2020, Seite 15&#10;"/>
    <hyperlink ref="D25" r:id="rId18" display="Geschäftsbericht 2020, Seite 68"/>
    <hyperlink ref="D26" r:id="rId19" display="Corporate Website"/>
    <hyperlink ref="D27" r:id="rId20" display="Corporate Website"/>
    <hyperlink ref="D29" r:id="rId21" display="Geschäftsbericht 2020, Seiten 4 -5"/>
    <hyperlink ref="D31" r:id="rId22" display="Geschäftsbericht 2020, Seite 49&#10;"/>
    <hyperlink ref="D32" r:id="rId23" display="ESG Präsentation 2020, Seiten 7, 8, 32"/>
    <hyperlink ref="D34" r:id="rId24" display="ESG Präsentation 2020, Seite 61"/>
    <hyperlink ref="D36" r:id="rId25" display="ESG Präsentation 2020, Seite10"/>
    <hyperlink ref="D37" r:id="rId26" display="Geschäftsbericht 2020, Seite 54&#10;"/>
    <hyperlink ref="D38" r:id="rId27" display="ESG Präsentation 2020, Seite 40"/>
    <hyperlink ref="D39" location="'Soziale Daten Konzern'!A1" display="ESG Statbook 2020, Tab Soziale Daten Konzern"/>
    <hyperlink ref="D40" r:id="rId28" display="ESG Präsentation 2020, Seite 9"/>
    <hyperlink ref="D41" r:id="rId29" display="ESG Präsentation 2020, Seite 9"/>
    <hyperlink ref="D42" r:id="rId30" display="ESG Präsentation 2020, Seite10"/>
    <hyperlink ref="D44" r:id="rId31" display="2020 Financial statements, note 2, Geschäftsbericht Seite 106&#10;Anteilbesitzliste 2020"/>
    <hyperlink ref="D45" r:id="rId32" display="Geschäftsbericht 2020, Seite 13&#10;"/>
    <hyperlink ref="D46" r:id="rId33" display="ESG Präsentation 2020 pages 11, 14, 20, 36, 87"/>
    <hyperlink ref="D47" r:id="rId34" display="ESG Präsentation 2020, Seite11"/>
    <hyperlink ref="D48" r:id="rId35" display="Geschäftsbericht 2020&#10;&#10;"/>
    <hyperlink ref="D49" r:id="rId36" display="ESG Präsentation 2020"/>
    <hyperlink ref="D51" r:id="rId37" display="Geschäftsbericht 2020, Seite 48"/>
    <hyperlink ref="D52" r:id="rId38" display="Geschäftsbericht 2020, Seite 13"/>
    <hyperlink ref="D55" r:id="rId39" display="IR Team"/>
    <hyperlink ref="D56" location="GRI-Index!A1" display="ESG Statbook 2020, Tab GRI Index"/>
    <hyperlink ref="D57" location="GRI-Index!A1" display="ESG Statbook 2020, Tab GRI Index"/>
    <hyperlink ref="D61" r:id="rId40" display="Geschäftsbericht 2020, Seite 56"/>
    <hyperlink ref="D62" r:id="rId41" display="Geschäftsbericht 2020, Seite 56"/>
    <hyperlink ref="D63" r:id="rId42" display="Geschäftsbericht 2020, Seite 56"/>
    <hyperlink ref="D64" r:id="rId43" display="Geschäftsbericht 2020, Seite 56&#10;"/>
    <hyperlink ref="D65" r:id="rId44" display="ESG Präsentation 2020, Seiten 62, 63"/>
    <hyperlink ref="D68" r:id="rId45" display="Geschäftsbericht 2020, Seite 49&#10;ESG Präsentation 2020, pages 14 - 15, 20"/>
    <hyperlink ref="D69" r:id="rId46" display="Geschäftsbericht 2020, Seite 49&#10;"/>
    <hyperlink ref="D70" r:id="rId47" display="ESG Präsentation 2020, Seiten 13 - 15, 19"/>
    <hyperlink ref="D71" r:id="rId48" display="Geschäftsbericht 2020, Seite 49&#10;"/>
    <hyperlink ref="D72" r:id="rId49" display="ESG Präsentation 2020 Seiten 16 -17, 20 - 21"/>
    <hyperlink ref="D73" r:id="rId50" display="ESG Präsentation 2020, Seite 17&#10;"/>
    <hyperlink ref="D74" location="'Umweltdaten Konzern'!A1" display="ESG Statbook 2020, Tab Umweltdaten"/>
    <hyperlink ref="D75" r:id="rId51" display="ESG Präsentation 2020, Seite17&#10;"/>
    <hyperlink ref="D76" location="'Umweltdaten Konzern'!A1" display="ESG Statbook 2020, Tab Umweltdaten"/>
    <hyperlink ref="D77" r:id="rId52" display="ESG Präsentation 2020, Seite17&#10;"/>
    <hyperlink ref="D78" location="'Umweltdaten Konzern'!A1" display="ESG Statbook 2020, Tab Umweltdaten"/>
    <hyperlink ref="D79" r:id="rId53" display="ESG Präsentation 2020, Seite17&#10;"/>
    <hyperlink ref="D80" location="'Umweltdaten Konzern'!A1" display="ESG Statbook 2020, Tab Umweltdaten"/>
    <hyperlink ref="D81" r:id="rId54" display="ESG Präsentation 2020, Seite17&#10;"/>
    <hyperlink ref="D82" location="'Umweltdaten Konzern'!A1" display="ESG Statbook 2020, Tab Umweltdaten"/>
    <hyperlink ref="D83" location="'Umweltdaten Konzern'!A1" display="ESG Statbook 2020, Tab Umweltdaten"/>
    <hyperlink ref="D85" r:id="rId55" display="Geschäftsbericht 2020, Seite 56"/>
    <hyperlink ref="D86" r:id="rId56" display="ESG Präsentation 2020, Seiten 64, 65"/>
    <hyperlink ref="D87" r:id="rId57" display="Geschäftsbericht 2020, Seite 56"/>
    <hyperlink ref="D88" r:id="rId58" display="Geschäftsbericht 2020, Seite 56"/>
    <hyperlink ref="D89" r:id="rId59" display="ESG Präsentation 2020, Seiten 64, 65"/>
    <hyperlink ref="D92" r:id="rId60" display="Geschäftsbericht 2020, Seite 53"/>
    <hyperlink ref="D93" r:id="rId61" display="ESG Präsentation, Seite42"/>
    <hyperlink ref="D94" r:id="rId62" display="Geschäftsbericht 2020, Seite 53"/>
    <hyperlink ref="D95" r:id="rId63" display="Geschäftsbericht 2020, Seite 53"/>
    <hyperlink ref="D96" r:id="rId64" display="ESG Präsentation 2020, Seite43"/>
    <hyperlink ref="D97" r:id="rId65" display="ESG Präsentation 2020, Seite42, 43, 44"/>
    <hyperlink ref="D98" r:id="rId66" display="Geschäftsbericht 2020, Seite 55&#10;"/>
    <hyperlink ref="D99" r:id="rId67" display="ESG Präsentation 2020, Seiten 44 - 45"/>
    <hyperlink ref="D100" r:id="rId68" display="ESG Präsentation 2020, Seite 45"/>
    <hyperlink ref="D101" r:id="rId69" display="ESG Präsentation 2020, Seite 45"/>
    <hyperlink ref="D102" r:id="rId70" display="ESG Präsentation 2020, Seite 42 "/>
    <hyperlink ref="D103" r:id="rId71" display="ESG Präsentation 2020, Seiten 41, 64, 65"/>
    <hyperlink ref="D104" r:id="rId72" display="Geschäftsbericht 2020, Seite 5&#10;"/>
    <hyperlink ref="D105" location="'Soziale Daten Konzern'!A1" display="ESG Statbook 2020, Tab Social"/>
    <hyperlink ref="D107" r:id="rId73" display="Geschäftsbericht 2020, Seite 51"/>
    <hyperlink ref="D108" r:id="rId74" display="ESG Präsentation 2020, Seite47"/>
    <hyperlink ref="D109" r:id="rId75" display="Geschäftsbericht 2020, Seite 51&#10;"/>
    <hyperlink ref="D110" r:id="rId76" display="ESG Präsentation 2020, Seiten 46, 47"/>
    <hyperlink ref="D111" r:id="rId77" display="Geschäftsbericht 2020, Seite 51"/>
    <hyperlink ref="D112" r:id="rId78" display="ESG Präsentation 2020, Seite 46"/>
    <hyperlink ref="D113" location="'Soziale Daten Konzern'!A1" display="ESG Statbook 2020, Tab Social"/>
    <hyperlink ref="D115" r:id="rId79" display="Geschäftsbericht 2020, Seite 52&#10;"/>
    <hyperlink ref="D116" r:id="rId80" display="2020 ESG presention, Seite 37 - 40"/>
    <hyperlink ref="D117" r:id="rId81" display="Geschäftsbericht 2020, Seite 52&#10;"/>
    <hyperlink ref="D118" r:id="rId82" display="ESG Präsentation 2020 2020, Seiten 37 - 40"/>
    <hyperlink ref="D119" r:id="rId83" display="Geschäftsbericht 2020, Seite 52&#10;"/>
    <hyperlink ref="D120" r:id="rId84" display="ESG Präsentation 2020, Seite 37"/>
    <hyperlink ref="D122" r:id="rId85" display="Geschäftsbericht 2020, Seite 56"/>
    <hyperlink ref="D123" r:id="rId86" display="ESG Präsentation 2020, Seiten 64, 65"/>
    <hyperlink ref="D124" r:id="rId87" display="Geschäftsbericht 2020, Seite 56"/>
    <hyperlink ref="D125" r:id="rId88" display="Geschäftsbericht 2020, Seite 56"/>
    <hyperlink ref="D126" r:id="rId89" display="ESG Präsentation 2020, Seiten 64, 65"/>
  </hyperlinks>
  <printOptions headings="false" gridLines="false" gridLinesSet="true" horizontalCentered="true" verticalCentered="true"/>
  <pageMargins left="0.25" right="0.25" top="0.75" bottom="0.75" header="0.3" footer="0.3"/>
  <pageSetup paperSize="9" scale="79" fitToWidth="1" fitToHeight="1" pageOrder="downThenOver" orientation="landscape" blackAndWhite="false" draft="false" cellComments="none" horizontalDpi="300" verticalDpi="300" copies="1"/>
  <headerFooter differentFirst="false" differentOddEven="false">
    <oddHeader>&amp;C&amp;"Delivery,Regular"&amp;12 2020 ESG StatBook</oddHeader>
    <oddFooter>&amp;L&amp;"Delivery,Regular"&amp;9Published on March 9, 2021&amp;R&amp;"Delivery,Regular"&amp;9&amp;P of &amp;N</oddFooter>
  </headerFooter>
  <rowBreaks count="3" manualBreakCount="3">
    <brk id="29" man="true" max="16383" min="0"/>
    <brk id="57" man="true" max="16383" min="0"/>
    <brk id="105" man="true" max="16383" min="0"/>
  </rowBreaks>
  <drawing r:id="rId90"/>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20" activeCellId="0" sqref="E20"/>
    </sheetView>
  </sheetViews>
  <sheetFormatPr defaultColWidth="10.84765625" defaultRowHeight="15.75" zeroHeight="false" outlineLevelRow="0" outlineLevelCol="0"/>
  <cols>
    <col collapsed="false" customWidth="true" hidden="false" outlineLevel="0" max="1" min="1" style="186" width="27.42"/>
    <col collapsed="false" customWidth="true" hidden="false" outlineLevel="0" max="2" min="2" style="186" width="86.7"/>
    <col collapsed="false" customWidth="true" hidden="false" outlineLevel="0" max="3" min="3" style="186" width="24.85"/>
    <col collapsed="false" customWidth="true" hidden="false" outlineLevel="0" max="4" min="4" style="186" width="31.99"/>
    <col collapsed="false" customWidth="true" hidden="false" outlineLevel="0" max="5" min="5" style="186" width="81.85"/>
    <col collapsed="false" customWidth="true" hidden="false" outlineLevel="0" max="6" min="6" style="186" width="13.28"/>
    <col collapsed="false" customWidth="false" hidden="false" outlineLevel="0" max="7" min="7" style="186" width="10.85"/>
    <col collapsed="false" customWidth="true" hidden="false" outlineLevel="0" max="8" min="8" style="186" width="77.41"/>
    <col collapsed="false" customWidth="false" hidden="false" outlineLevel="0" max="257" min="9" style="186" width="10.85"/>
  </cols>
  <sheetData>
    <row r="1" s="24" customFormat="true" ht="51.75" hidden="false" customHeight="true" outlineLevel="0" collapsed="false">
      <c r="A1" s="521" t="s">
        <v>595</v>
      </c>
      <c r="B1" s="521"/>
      <c r="C1" s="521"/>
      <c r="D1" s="521"/>
      <c r="E1" s="521"/>
      <c r="F1" s="521"/>
    </row>
    <row r="2" s="185" customFormat="true" ht="18.75" hidden="false" customHeight="true" outlineLevel="0" collapsed="false">
      <c r="A2" s="522" t="s">
        <v>596</v>
      </c>
      <c r="B2" s="522" t="s">
        <v>597</v>
      </c>
      <c r="C2" s="522" t="s">
        <v>598</v>
      </c>
      <c r="D2" s="523" t="s">
        <v>599</v>
      </c>
      <c r="E2" s="522" t="s">
        <v>600</v>
      </c>
      <c r="F2" s="522" t="s">
        <v>601</v>
      </c>
    </row>
    <row r="3" s="185" customFormat="true" ht="35.1" hidden="false" customHeight="true" outlineLevel="0" collapsed="false">
      <c r="A3" s="524" t="s">
        <v>602</v>
      </c>
      <c r="B3" s="525" t="s">
        <v>603</v>
      </c>
      <c r="C3" s="526" t="s">
        <v>604</v>
      </c>
      <c r="D3" s="527" t="s">
        <v>605</v>
      </c>
      <c r="E3" s="528"/>
      <c r="F3" s="528" t="s">
        <v>606</v>
      </c>
    </row>
    <row r="4" customFormat="false" ht="35.1" hidden="false" customHeight="true" outlineLevel="0" collapsed="false">
      <c r="A4" s="524"/>
      <c r="B4" s="526" t="s">
        <v>607</v>
      </c>
      <c r="C4" s="525" t="s">
        <v>608</v>
      </c>
      <c r="D4" s="527"/>
      <c r="E4" s="529" t="s">
        <v>609</v>
      </c>
      <c r="F4" s="528" t="s">
        <v>610</v>
      </c>
    </row>
    <row r="5" customFormat="false" ht="35.1" hidden="false" customHeight="true" outlineLevel="0" collapsed="false">
      <c r="A5" s="524"/>
      <c r="B5" s="526" t="s">
        <v>611</v>
      </c>
      <c r="C5" s="525" t="s">
        <v>612</v>
      </c>
      <c r="D5" s="527" t="s">
        <v>605</v>
      </c>
      <c r="E5" s="528" t="s">
        <v>613</v>
      </c>
      <c r="F5" s="528" t="s">
        <v>614</v>
      </c>
      <c r="H5" s="530"/>
    </row>
    <row r="6" s="531" customFormat="true" ht="35.1" hidden="false" customHeight="true" outlineLevel="0" collapsed="false">
      <c r="A6" s="524" t="s">
        <v>615</v>
      </c>
      <c r="B6" s="526" t="s">
        <v>616</v>
      </c>
      <c r="C6" s="525" t="s">
        <v>617</v>
      </c>
      <c r="D6" s="527" t="s">
        <v>605</v>
      </c>
      <c r="E6" s="528"/>
      <c r="F6" s="528" t="s">
        <v>618</v>
      </c>
    </row>
    <row r="7" customFormat="false" ht="40.5" hidden="false" customHeight="false" outlineLevel="0" collapsed="false">
      <c r="A7" s="524" t="s">
        <v>619</v>
      </c>
      <c r="B7" s="526" t="s">
        <v>620</v>
      </c>
      <c r="C7" s="525" t="s">
        <v>621</v>
      </c>
      <c r="D7" s="525" t="s">
        <v>622</v>
      </c>
      <c r="E7" s="529" t="s">
        <v>623</v>
      </c>
      <c r="F7" s="528" t="s">
        <v>624</v>
      </c>
    </row>
    <row r="8" customFormat="false" ht="27" hidden="false" customHeight="false" outlineLevel="0" collapsed="false">
      <c r="A8" s="524"/>
      <c r="B8" s="526" t="s">
        <v>625</v>
      </c>
      <c r="C8" s="525" t="s">
        <v>626</v>
      </c>
      <c r="D8" s="528" t="s">
        <v>627</v>
      </c>
      <c r="E8" s="529" t="s">
        <v>628</v>
      </c>
      <c r="F8" s="528" t="s">
        <v>629</v>
      </c>
    </row>
    <row r="9" customFormat="false" ht="54" hidden="false" customHeight="false" outlineLevel="0" collapsed="false">
      <c r="A9" s="524" t="s">
        <v>630</v>
      </c>
      <c r="B9" s="526" t="s">
        <v>631</v>
      </c>
      <c r="C9" s="525" t="s">
        <v>632</v>
      </c>
      <c r="D9" s="527" t="s">
        <v>633</v>
      </c>
      <c r="E9" s="529" t="s">
        <v>634</v>
      </c>
      <c r="F9" s="528" t="s">
        <v>635</v>
      </c>
    </row>
    <row r="10" customFormat="false" ht="35.1" hidden="false" customHeight="true" outlineLevel="0" collapsed="false">
      <c r="A10" s="524" t="s">
        <v>636</v>
      </c>
      <c r="B10" s="526" t="s">
        <v>637</v>
      </c>
      <c r="C10" s="525" t="s">
        <v>621</v>
      </c>
      <c r="D10" s="529" t="s">
        <v>638</v>
      </c>
      <c r="E10" s="528" t="s">
        <v>639</v>
      </c>
      <c r="F10" s="528" t="s">
        <v>640</v>
      </c>
    </row>
    <row r="11" customFormat="false" ht="35.1" hidden="false" customHeight="true" outlineLevel="0" collapsed="false">
      <c r="A11" s="524"/>
      <c r="B11" s="525" t="s">
        <v>641</v>
      </c>
      <c r="C11" s="526" t="s">
        <v>642</v>
      </c>
      <c r="D11" s="527" t="s">
        <v>605</v>
      </c>
      <c r="E11" s="528"/>
      <c r="F11" s="528" t="s">
        <v>643</v>
      </c>
    </row>
    <row r="12" customFormat="false" ht="35.1" hidden="false" customHeight="true" outlineLevel="0" collapsed="false">
      <c r="A12" s="524" t="s">
        <v>644</v>
      </c>
      <c r="B12" s="525" t="s">
        <v>645</v>
      </c>
      <c r="C12" s="525" t="s">
        <v>608</v>
      </c>
      <c r="D12" s="527" t="s">
        <v>646</v>
      </c>
      <c r="E12" s="528"/>
      <c r="F12" s="528" t="s">
        <v>647</v>
      </c>
    </row>
    <row r="13" customFormat="false" ht="44.25" hidden="false" customHeight="true" outlineLevel="0" collapsed="false">
      <c r="A13" s="524"/>
      <c r="B13" s="525" t="s">
        <v>648</v>
      </c>
      <c r="C13" s="525" t="s">
        <v>649</v>
      </c>
      <c r="D13" s="528" t="s">
        <v>622</v>
      </c>
      <c r="E13" s="529" t="s">
        <v>650</v>
      </c>
      <c r="F13" s="528" t="s">
        <v>651</v>
      </c>
    </row>
    <row r="14" customFormat="false" ht="42.75" hidden="false" customHeight="true" outlineLevel="0" collapsed="false">
      <c r="A14" s="524"/>
      <c r="B14" s="525" t="s">
        <v>652</v>
      </c>
      <c r="C14" s="525" t="s">
        <v>649</v>
      </c>
      <c r="D14" s="528" t="s">
        <v>622</v>
      </c>
      <c r="E14" s="529" t="s">
        <v>650</v>
      </c>
      <c r="F14" s="528" t="s">
        <v>653</v>
      </c>
    </row>
    <row r="15" customFormat="false" ht="40.5" hidden="false" customHeight="false" outlineLevel="0" collapsed="false">
      <c r="A15" s="524"/>
      <c r="B15" s="526" t="s">
        <v>654</v>
      </c>
      <c r="C15" s="525" t="s">
        <v>655</v>
      </c>
      <c r="D15" s="528" t="s">
        <v>622</v>
      </c>
      <c r="E15" s="529" t="s">
        <v>656</v>
      </c>
      <c r="F15" s="528" t="s">
        <v>657</v>
      </c>
    </row>
    <row r="16" customFormat="false" ht="35.1" hidden="false" customHeight="true" outlineLevel="0" collapsed="false">
      <c r="A16" s="524" t="s">
        <v>658</v>
      </c>
      <c r="B16" s="526" t="s">
        <v>659</v>
      </c>
      <c r="C16" s="525" t="s">
        <v>660</v>
      </c>
      <c r="D16" s="527" t="s">
        <v>605</v>
      </c>
      <c r="E16" s="528" t="s">
        <v>661</v>
      </c>
      <c r="F16" s="528" t="s">
        <v>662</v>
      </c>
    </row>
    <row r="17" customFormat="false" ht="35.1" hidden="false" customHeight="true" outlineLevel="0" collapsed="false">
      <c r="A17" s="524"/>
      <c r="B17" s="525" t="s">
        <v>663</v>
      </c>
      <c r="C17" s="525" t="s">
        <v>664</v>
      </c>
      <c r="D17" s="527" t="s">
        <v>605</v>
      </c>
      <c r="E17" s="528" t="s">
        <v>661</v>
      </c>
      <c r="F17" s="528" t="s">
        <v>665</v>
      </c>
    </row>
    <row r="18" customFormat="false" ht="35.1" hidden="false" customHeight="true" outlineLevel="0" collapsed="false">
      <c r="A18" s="524"/>
      <c r="B18" s="526" t="s">
        <v>666</v>
      </c>
      <c r="C18" s="525" t="s">
        <v>649</v>
      </c>
      <c r="D18" s="532" t="s">
        <v>633</v>
      </c>
      <c r="E18" s="529" t="s">
        <v>667</v>
      </c>
      <c r="F18" s="528" t="s">
        <v>668</v>
      </c>
    </row>
    <row r="19" customFormat="false" ht="15.75" hidden="false" customHeight="false" outlineLevel="0" collapsed="false">
      <c r="C19" s="185"/>
    </row>
    <row r="33" customFormat="false" ht="15.75" hidden="false" customHeight="false" outlineLevel="0" collapsed="false">
      <c r="D33" s="533"/>
    </row>
    <row r="36" customFormat="false" ht="15.75" hidden="false" customHeight="false" outlineLevel="0" collapsed="false">
      <c r="D36" s="533"/>
    </row>
    <row r="37" customFormat="false" ht="15.75" hidden="false" customHeight="false" outlineLevel="0" collapsed="false">
      <c r="D37" s="533"/>
    </row>
    <row r="64" customFormat="false" ht="61.5" hidden="false" customHeight="true" outlineLevel="0" collapsed="false">
      <c r="E64" s="534"/>
      <c r="F64" s="535"/>
      <c r="G64" s="535"/>
    </row>
    <row r="65" customFormat="false" ht="15.75" hidden="false" customHeight="false" outlineLevel="0" collapsed="false">
      <c r="E65" s="534"/>
      <c r="F65" s="536"/>
      <c r="G65" s="536"/>
    </row>
    <row r="66" customFormat="false" ht="15.75" hidden="false" customHeight="false" outlineLevel="0" collapsed="false">
      <c r="E66" s="534"/>
      <c r="F66" s="536"/>
      <c r="G66" s="536"/>
    </row>
    <row r="72" customFormat="false" ht="15.75" hidden="false" customHeight="false" outlineLevel="0" collapsed="false">
      <c r="E72" s="537"/>
      <c r="F72" s="537"/>
      <c r="G72" s="537"/>
    </row>
  </sheetData>
  <mergeCells count="7">
    <mergeCell ref="A1:F1"/>
    <mergeCell ref="A3:A5"/>
    <mergeCell ref="A7:A8"/>
    <mergeCell ref="A10:A11"/>
    <mergeCell ref="A12:A15"/>
    <mergeCell ref="A16:A18"/>
    <mergeCell ref="E64:E66"/>
  </mergeCells>
  <printOptions headings="false" gridLines="false" gridLinesSet="true" horizontalCentered="true" verticalCentered="true"/>
  <pageMargins left="0.25" right="0.25" top="0.75" bottom="0.75" header="0.3" footer="0.3"/>
  <pageSetup paperSize="9" scale="53" fitToWidth="1" fitToHeight="1" pageOrder="downThenOver" orientation="landscape" blackAndWhite="false" draft="false" cellComments="none" horizontalDpi="300" verticalDpi="300" copies="1"/>
  <headerFooter differentFirst="false" differentOddEven="false">
    <oddHeader>&amp;C&amp;"Delivery,Regular"&amp;12 2020 ESG StatBook</oddHeader>
    <oddFooter>&amp;L&amp;"Delivery,Regular"&amp;9Published on March 9, 2021&amp;R&amp;"Delivery,Regular"&amp;9&amp;P of &amp;N</oddFooter>
  </headerFooter>
  <rowBreaks count="1" manualBreakCount="1">
    <brk id="18" man="true" max="16383" min="0"/>
  </rowBreaks>
  <colBreaks count="1" manualBreakCount="1">
    <brk id="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1.41796875" defaultRowHeight="16.5" zeroHeight="false" outlineLevelRow="0" outlineLevelCol="0"/>
  <cols>
    <col collapsed="false" customWidth="true" hidden="false" outlineLevel="0" max="1" min="1" style="7" width="161.28"/>
    <col collapsed="false" customWidth="false" hidden="false" outlineLevel="0" max="257" min="2" style="7" width="11.42"/>
  </cols>
  <sheetData>
    <row r="1" customFormat="false" ht="16.5" hidden="false" customHeight="false" outlineLevel="0" collapsed="false">
      <c r="A1" s="8" t="s">
        <v>19</v>
      </c>
    </row>
    <row r="2" customFormat="false" ht="83.25" hidden="false" customHeight="true" outlineLevel="0" collapsed="false">
      <c r="A2" s="9" t="s">
        <v>20</v>
      </c>
    </row>
    <row r="3" customFormat="false" ht="60" hidden="false" customHeight="true" outlineLevel="0" collapsed="false">
      <c r="A3" s="9" t="s">
        <v>21</v>
      </c>
    </row>
    <row r="4" customFormat="false" ht="16.5" hidden="false" customHeight="false" outlineLevel="0" collapsed="false">
      <c r="A4" s="10"/>
    </row>
    <row r="5" customFormat="false" ht="16.5" hidden="false" customHeight="false" outlineLevel="0" collapsed="false">
      <c r="A5" s="8" t="s">
        <v>22</v>
      </c>
    </row>
    <row r="6" customFormat="false" ht="16.5" hidden="false" customHeight="false" outlineLevel="0" collapsed="false">
      <c r="A6" s="11" t="s">
        <v>23</v>
      </c>
    </row>
    <row r="7" customFormat="false" ht="16.5" hidden="false" customHeight="false" outlineLevel="0" collapsed="false">
      <c r="A7" s="12" t="s">
        <v>24</v>
      </c>
    </row>
    <row r="8" customFormat="false" ht="16.5" hidden="false" customHeight="false" outlineLevel="0" collapsed="false">
      <c r="A8" s="12" t="s">
        <v>25</v>
      </c>
    </row>
    <row r="9" customFormat="false" ht="16.5" hidden="false" customHeight="false" outlineLevel="0" collapsed="false">
      <c r="A9" s="12" t="s">
        <v>26</v>
      </c>
    </row>
    <row r="10" customFormat="false" ht="16.5" hidden="false" customHeight="false" outlineLevel="0" collapsed="false">
      <c r="A10" s="13" t="s">
        <v>27</v>
      </c>
    </row>
    <row r="11" customFormat="false" ht="16.5" hidden="false" customHeight="false" outlineLevel="0" collapsed="false">
      <c r="A11" s="12" t="s">
        <v>24</v>
      </c>
    </row>
    <row r="12" customFormat="false" ht="16.5" hidden="false" customHeight="false" outlineLevel="0" collapsed="false">
      <c r="A12" s="12" t="s">
        <v>25</v>
      </c>
    </row>
    <row r="13" customFormat="false" ht="16.5" hidden="false" customHeight="false" outlineLevel="0" collapsed="false">
      <c r="A13" s="12" t="s">
        <v>28</v>
      </c>
    </row>
    <row r="14" s="15" customFormat="true" ht="16.5" hidden="false" customHeight="false" outlineLevel="0" collapsed="false">
      <c r="A14" s="14" t="s">
        <v>29</v>
      </c>
    </row>
    <row r="15" customFormat="false" ht="16.5" hidden="false" customHeight="false" outlineLevel="0" collapsed="false">
      <c r="A15" s="12" t="s">
        <v>30</v>
      </c>
    </row>
    <row r="16" customFormat="false" ht="16.5" hidden="false" customHeight="false" outlineLevel="0" collapsed="false">
      <c r="A16" s="16" t="s">
        <v>31</v>
      </c>
    </row>
    <row r="17" customFormat="false" ht="16.5" hidden="false" customHeight="false" outlineLevel="0" collapsed="false">
      <c r="A17" s="12" t="s">
        <v>32</v>
      </c>
    </row>
    <row r="18" customFormat="false" ht="16.5" hidden="false" customHeight="false" outlineLevel="0" collapsed="false">
      <c r="A18" s="12" t="s">
        <v>33</v>
      </c>
    </row>
    <row r="19" customFormat="false" ht="16.5" hidden="false" customHeight="false" outlineLevel="0" collapsed="false">
      <c r="A19" s="17" t="s">
        <v>34</v>
      </c>
    </row>
    <row r="20" customFormat="false" ht="16.5" hidden="false" customHeight="false" outlineLevel="0" collapsed="false">
      <c r="A20" s="16" t="s">
        <v>35</v>
      </c>
    </row>
    <row r="21" customFormat="false" ht="16.5" hidden="false" customHeight="false" outlineLevel="0" collapsed="false">
      <c r="A21" s="12" t="s">
        <v>36</v>
      </c>
    </row>
    <row r="22" customFormat="false" ht="16.5" hidden="false" customHeight="false" outlineLevel="0" collapsed="false">
      <c r="A22" s="18" t="s">
        <v>37</v>
      </c>
    </row>
    <row r="23" customFormat="false" ht="16.5" hidden="false" customHeight="false" outlineLevel="0" collapsed="false">
      <c r="A23" s="12" t="s">
        <v>38</v>
      </c>
    </row>
    <row r="24" customFormat="false" ht="16.5" hidden="false" customHeight="false" outlineLevel="0" collapsed="false">
      <c r="A24" s="12" t="s">
        <v>39</v>
      </c>
    </row>
    <row r="25" customFormat="false" ht="16.5" hidden="false" customHeight="false" outlineLevel="0" collapsed="false">
      <c r="A25" s="12" t="s">
        <v>40</v>
      </c>
    </row>
    <row r="26" customFormat="false" ht="16.5" hidden="false" customHeight="false" outlineLevel="0" collapsed="false">
      <c r="A26" s="12" t="s">
        <v>41</v>
      </c>
    </row>
    <row r="27" customFormat="false" ht="16.5" hidden="false" customHeight="false" outlineLevel="0" collapsed="false">
      <c r="A27" s="10"/>
    </row>
    <row r="28" customFormat="false" ht="16.5" hidden="false" customHeight="false" outlineLevel="0" collapsed="false">
      <c r="A28" s="10"/>
    </row>
    <row r="29" customFormat="false" ht="16.5" hidden="false" customHeight="false" outlineLevel="0" collapsed="false">
      <c r="A29" s="10"/>
    </row>
    <row r="30" customFormat="false" ht="16.5" hidden="false" customHeight="false" outlineLevel="0" collapsed="false">
      <c r="A30" s="10"/>
    </row>
    <row r="31" customFormat="false" ht="16.5" hidden="false" customHeight="false" outlineLevel="0" collapsed="false">
      <c r="A31" s="10"/>
    </row>
    <row r="32" customFormat="false" ht="16.5" hidden="false" customHeight="false" outlineLevel="0" collapsed="false">
      <c r="A32" s="10"/>
    </row>
    <row r="33" customFormat="false" ht="16.5" hidden="false" customHeight="false" outlineLevel="0" collapsed="false">
      <c r="A33" s="10"/>
    </row>
    <row r="34" customFormat="false" ht="16.5" hidden="false" customHeight="false" outlineLevel="0" collapsed="false">
      <c r="A34" s="10"/>
    </row>
    <row r="35" customFormat="false" ht="16.5" hidden="false" customHeight="false" outlineLevel="0" collapsed="false">
      <c r="A35" s="10"/>
    </row>
  </sheetData>
  <hyperlinks>
    <hyperlink ref="A7" location="'Umweltdaten Konzern'!A1" display="Konzern"/>
    <hyperlink ref="A8" location="'Umweltdaten Divisionen'!A1" display="Divisionen"/>
    <hyperlink ref="A9" location="'Flottendaten Konzern'!A1" display="Flotte"/>
    <hyperlink ref="A11" location="'Soziale Daten Konzern'!A1" display="Konzern"/>
    <hyperlink ref="A12" location="'Soziale Daten Divisionen'!A1" display="Divisionen"/>
    <hyperlink ref="A13" location="'Soziale Finanzdaten'!A1" display="Finanzdaten"/>
    <hyperlink ref="A15" location="'Governance - Überblick Konzern'!A1" display="Unternehmensführung"/>
    <hyperlink ref="A16" location="'Governance - Überblick Konzern'!A1" display="Materielle Themen"/>
    <hyperlink ref="A17" location="'Governance - Überblick Konzern'!A1" display="Sonstige Themen"/>
    <hyperlink ref="A18" location="'Governance - Überblick Konzern'!A1" display="Historische Informationen"/>
    <hyperlink ref="A20" location="GRI-Index!A1" display="GRI Index"/>
    <hyperlink ref="A21" location="SASB-Index!A1" display="SASB Index"/>
    <hyperlink ref="A23" r:id="rId1" location="page=48" display="Geschäftsbericht 2020 - Nichtfinanzielle Erklärung"/>
    <hyperlink ref="A24" r:id="rId2" display="ESG Präsentation 2020"/>
    <hyperlink ref="A25" r:id="rId3" display="IR Website"/>
    <hyperlink ref="A26" r:id="rId4" display="IR Kontakt"/>
  </hyperlinks>
  <printOptions headings="false" gridLines="false" gridLinesSet="true" horizontalCentered="true" verticalCentered="true"/>
  <pageMargins left="0.236111111111111" right="0.236111111111111" top="0.354861111111111" bottom="0.35486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Delivery,Regular"&amp;12 2020 ESG StatBook</oddHeader>
    <oddFooter>&amp;L&amp;"Delivery,Regular"&amp;9Published on March 9, 2021&amp;R&amp;"Delivery,Regular"&amp;9&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90"/>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I69" activeCellId="0" sqref="I69"/>
    </sheetView>
  </sheetViews>
  <sheetFormatPr defaultColWidth="10.96484375" defaultRowHeight="15" zeroHeight="false" outlineLevelRow="0" outlineLevelCol="0"/>
  <cols>
    <col collapsed="false" customWidth="true" hidden="false" outlineLevel="0" max="1" min="1" style="0" width="42.14"/>
    <col collapsed="false" customWidth="true" hidden="false" outlineLevel="0" max="2" min="2" style="19" width="17.56"/>
    <col collapsed="false" customWidth="true" hidden="false" outlineLevel="0" max="5" min="3" style="19" width="11.56"/>
    <col collapsed="false" customWidth="true" hidden="false" outlineLevel="0" max="6" min="6" style="19" width="12.42"/>
    <col collapsed="false" customWidth="true" hidden="false" outlineLevel="0" max="7" min="7" style="19" width="11.42"/>
    <col collapsed="false" customWidth="true" hidden="false" outlineLevel="0" max="8" min="8" style="20" width="11.56"/>
    <col collapsed="false" customWidth="true" hidden="false" outlineLevel="0" max="9" min="9" style="0" width="74.99"/>
    <col collapsed="false" customWidth="true" hidden="false" outlineLevel="0" max="10" min="10" style="0" width="30.13"/>
  </cols>
  <sheetData>
    <row r="1" s="23" customFormat="true" ht="21.6" hidden="false" customHeight="true" outlineLevel="0" collapsed="false">
      <c r="A1" s="21" t="s">
        <v>42</v>
      </c>
      <c r="B1" s="21"/>
      <c r="C1" s="21"/>
      <c r="D1" s="21"/>
      <c r="E1" s="21"/>
      <c r="F1" s="21"/>
      <c r="G1" s="21"/>
      <c r="H1" s="21"/>
      <c r="I1" s="22"/>
    </row>
    <row r="2" s="28" customFormat="true" ht="27" hidden="false" customHeight="true" outlineLevel="0" collapsed="false">
      <c r="A2" s="24" t="s">
        <v>43</v>
      </c>
      <c r="B2" s="25"/>
      <c r="C2" s="25"/>
      <c r="D2" s="25"/>
      <c r="E2" s="25"/>
      <c r="F2" s="25"/>
      <c r="G2" s="25"/>
      <c r="H2" s="26"/>
      <c r="I2" s="27"/>
      <c r="M2" s="29"/>
    </row>
    <row r="3" s="28" customFormat="true" ht="27" hidden="false" customHeight="true" outlineLevel="0" collapsed="false">
      <c r="A3" s="30" t="s">
        <v>44</v>
      </c>
      <c r="B3" s="25"/>
      <c r="C3" s="25"/>
      <c r="D3" s="25"/>
      <c r="E3" s="25"/>
      <c r="F3" s="25"/>
      <c r="G3" s="25"/>
      <c r="H3" s="26"/>
      <c r="I3" s="27"/>
      <c r="M3" s="29"/>
    </row>
    <row r="4" s="28" customFormat="true" ht="15.75" hidden="false" customHeight="false" outlineLevel="0" collapsed="false">
      <c r="A4" s="16" t="s">
        <v>45</v>
      </c>
      <c r="B4" s="25"/>
      <c r="C4" s="31"/>
      <c r="D4" s="25"/>
      <c r="E4" s="25"/>
      <c r="F4" s="25"/>
      <c r="G4" s="25"/>
      <c r="H4" s="26"/>
      <c r="I4" s="27"/>
      <c r="M4" s="29"/>
    </row>
    <row r="5" s="28" customFormat="true" ht="15.75" hidden="false" customHeight="false" outlineLevel="0" collapsed="false">
      <c r="A5" s="16" t="s">
        <v>46</v>
      </c>
      <c r="B5" s="25"/>
      <c r="C5" s="25"/>
      <c r="D5" s="25"/>
      <c r="E5" s="25"/>
      <c r="F5" s="25"/>
      <c r="G5" s="25"/>
      <c r="H5" s="26"/>
      <c r="I5" s="27"/>
      <c r="M5" s="29"/>
    </row>
    <row r="6" s="28" customFormat="true" ht="15.75" hidden="false" customHeight="false" outlineLevel="0" collapsed="false">
      <c r="A6" s="16" t="s">
        <v>47</v>
      </c>
      <c r="B6" s="32"/>
      <c r="C6" s="25"/>
      <c r="D6" s="25"/>
      <c r="E6" s="25"/>
      <c r="F6" s="25"/>
      <c r="G6" s="25"/>
      <c r="H6" s="26"/>
      <c r="I6" s="27"/>
    </row>
    <row r="7" s="28" customFormat="true" ht="15" hidden="false" customHeight="false" outlineLevel="0" collapsed="false">
      <c r="B7" s="33"/>
      <c r="C7" s="34"/>
      <c r="D7" s="34"/>
      <c r="E7" s="34"/>
      <c r="F7" s="34"/>
      <c r="G7" s="34"/>
      <c r="H7" s="35"/>
      <c r="I7" s="36"/>
    </row>
    <row r="8" s="42" customFormat="true" ht="27.75" hidden="false" customHeight="true" outlineLevel="0" collapsed="false">
      <c r="A8" s="37" t="s">
        <v>48</v>
      </c>
      <c r="B8" s="38"/>
      <c r="C8" s="38" t="n">
        <v>2016</v>
      </c>
      <c r="D8" s="38" t="n">
        <v>2017</v>
      </c>
      <c r="E8" s="38" t="n">
        <v>2018</v>
      </c>
      <c r="F8" s="38" t="s">
        <v>49</v>
      </c>
      <c r="G8" s="38" t="n">
        <v>2020</v>
      </c>
      <c r="H8" s="39" t="s">
        <v>50</v>
      </c>
      <c r="I8" s="40" t="s">
        <v>51</v>
      </c>
      <c r="J8" s="41"/>
    </row>
    <row r="9" s="48" customFormat="true" ht="24.95" hidden="false" customHeight="true" outlineLevel="0" collapsed="false">
      <c r="A9" s="43" t="s">
        <v>52</v>
      </c>
      <c r="B9" s="44"/>
      <c r="C9" s="44"/>
      <c r="D9" s="44"/>
      <c r="E9" s="44"/>
      <c r="F9" s="44"/>
      <c r="G9" s="44"/>
      <c r="H9" s="45"/>
      <c r="I9" s="46" t="s">
        <v>53</v>
      </c>
      <c r="J9" s="47"/>
    </row>
    <row r="10" s="28" customFormat="true" ht="28.5" hidden="false" customHeight="false" outlineLevel="0" collapsed="false">
      <c r="A10" s="49" t="s">
        <v>54</v>
      </c>
      <c r="B10" s="50" t="s">
        <v>55</v>
      </c>
      <c r="C10" s="50" t="n">
        <v>30</v>
      </c>
      <c r="D10" s="50" t="n">
        <v>32</v>
      </c>
      <c r="E10" s="50" t="n">
        <v>33</v>
      </c>
      <c r="F10" s="50" t="n">
        <v>35</v>
      </c>
      <c r="G10" s="50" t="n">
        <v>37</v>
      </c>
      <c r="H10" s="51" t="n">
        <f aca="false">(G10-F10)/F10</f>
        <v>0.0571428571428571</v>
      </c>
      <c r="I10" s="52" t="s">
        <v>56</v>
      </c>
      <c r="J10" s="53"/>
      <c r="K10" s="54"/>
    </row>
    <row r="11" s="28" customFormat="true" ht="16.5" hidden="false" customHeight="false" outlineLevel="0" collapsed="false">
      <c r="A11" s="55" t="s">
        <v>57</v>
      </c>
      <c r="B11" s="56" t="s">
        <v>58</v>
      </c>
      <c r="C11" s="57" t="n">
        <v>26.86</v>
      </c>
      <c r="D11" s="57" t="n">
        <v>28.86</v>
      </c>
      <c r="E11" s="57" t="n">
        <v>29.46</v>
      </c>
      <c r="F11" s="58" t="n">
        <v>27.42</v>
      </c>
      <c r="G11" s="58" t="n">
        <v>27.38</v>
      </c>
      <c r="H11" s="59" t="n">
        <f aca="false">(G11-F11)/F11</f>
        <v>-0.00145878920495998</v>
      </c>
      <c r="I11" s="53"/>
      <c r="J11" s="53"/>
    </row>
    <row r="12" s="28" customFormat="true" ht="15" hidden="false" customHeight="false" outlineLevel="0" collapsed="false">
      <c r="A12" s="60" t="s">
        <v>59</v>
      </c>
      <c r="B12" s="61"/>
      <c r="C12" s="62" t="n">
        <v>5.68</v>
      </c>
      <c r="D12" s="62" t="n">
        <v>5.9</v>
      </c>
      <c r="E12" s="62" t="n">
        <v>6.3</v>
      </c>
      <c r="F12" s="63" t="n">
        <v>6.27</v>
      </c>
      <c r="G12" s="63" t="n">
        <v>6.58</v>
      </c>
      <c r="H12" s="64" t="n">
        <f aca="false">(G12-F12)/F12</f>
        <v>0.0494417862838916</v>
      </c>
      <c r="I12" s="53"/>
      <c r="J12" s="53"/>
    </row>
    <row r="13" s="28" customFormat="true" ht="15" hidden="false" customHeight="false" outlineLevel="0" collapsed="false">
      <c r="A13" s="60" t="s">
        <v>60</v>
      </c>
      <c r="B13" s="61"/>
      <c r="C13" s="62" t="n">
        <v>0.37</v>
      </c>
      <c r="D13" s="62" t="n">
        <v>0.44</v>
      </c>
      <c r="E13" s="62" t="n">
        <v>0.27</v>
      </c>
      <c r="F13" s="63" t="n">
        <v>0.21</v>
      </c>
      <c r="G13" s="63" t="n">
        <v>0.19</v>
      </c>
      <c r="H13" s="64" t="n">
        <f aca="false">(G13-F13)/F13</f>
        <v>-0.0952380952380952</v>
      </c>
      <c r="I13" s="53"/>
      <c r="J13" s="53"/>
    </row>
    <row r="14" s="28" customFormat="true" ht="15.75" hidden="false" customHeight="false" outlineLevel="0" collapsed="false">
      <c r="A14" s="60" t="s">
        <v>61</v>
      </c>
      <c r="B14" s="61"/>
      <c r="C14" s="62" t="n">
        <v>20.81</v>
      </c>
      <c r="D14" s="62" t="n">
        <v>22.52</v>
      </c>
      <c r="E14" s="62" t="n">
        <v>22.89</v>
      </c>
      <c r="F14" s="63" t="n">
        <v>20.94</v>
      </c>
      <c r="G14" s="63" t="n">
        <v>20.61</v>
      </c>
      <c r="H14" s="64" t="n">
        <f aca="false">(G14-F14)/F14</f>
        <v>-0.015759312320917</v>
      </c>
      <c r="I14" s="53"/>
      <c r="J14" s="53"/>
    </row>
    <row r="15" s="28" customFormat="true" ht="16.5" hidden="false" customHeight="false" outlineLevel="0" collapsed="false">
      <c r="A15" s="65" t="s">
        <v>62</v>
      </c>
      <c r="B15" s="66" t="s">
        <v>63</v>
      </c>
      <c r="C15" s="67"/>
      <c r="D15" s="67"/>
      <c r="E15" s="67"/>
      <c r="F15" s="67"/>
      <c r="G15" s="67"/>
      <c r="H15" s="68"/>
      <c r="I15" s="69"/>
      <c r="J15" s="53"/>
    </row>
    <row r="16" s="28" customFormat="true" ht="15" hidden="false" customHeight="false" outlineLevel="0" collapsed="false">
      <c r="A16" s="70" t="s">
        <v>64</v>
      </c>
      <c r="B16" s="71"/>
      <c r="C16" s="72" t="n">
        <v>0.65</v>
      </c>
      <c r="D16" s="72" t="n">
        <v>0.64</v>
      </c>
      <c r="E16" s="72" t="n">
        <v>0.64</v>
      </c>
      <c r="F16" s="72" t="n">
        <v>0.64</v>
      </c>
      <c r="G16" s="72" t="n">
        <v>0.66</v>
      </c>
      <c r="H16" s="64"/>
      <c r="I16" s="53"/>
      <c r="J16" s="53"/>
    </row>
    <row r="17" s="28" customFormat="true" ht="15" hidden="false" customHeight="false" outlineLevel="0" collapsed="false">
      <c r="A17" s="70" t="s">
        <v>65</v>
      </c>
      <c r="B17" s="71"/>
      <c r="C17" s="72" t="n">
        <v>0.11</v>
      </c>
      <c r="D17" s="72" t="n">
        <v>0.12</v>
      </c>
      <c r="E17" s="72" t="n">
        <v>0.13</v>
      </c>
      <c r="F17" s="72" t="n">
        <v>0.12</v>
      </c>
      <c r="G17" s="72" t="n">
        <v>0.1</v>
      </c>
      <c r="H17" s="64"/>
      <c r="I17" s="53"/>
      <c r="J17" s="53"/>
    </row>
    <row r="18" s="28" customFormat="true" ht="15" hidden="false" customHeight="false" outlineLevel="0" collapsed="false">
      <c r="A18" s="70" t="s">
        <v>66</v>
      </c>
      <c r="B18" s="71"/>
      <c r="C18" s="72" t="n">
        <v>0.21</v>
      </c>
      <c r="D18" s="72" t="n">
        <v>0.21</v>
      </c>
      <c r="E18" s="72" t="n">
        <v>0.21</v>
      </c>
      <c r="F18" s="72" t="n">
        <v>0.22</v>
      </c>
      <c r="G18" s="72" t="n">
        <v>0.22</v>
      </c>
      <c r="H18" s="64"/>
      <c r="I18" s="53"/>
      <c r="J18" s="53"/>
    </row>
    <row r="19" customFormat="false" ht="15.75" hidden="false" customHeight="false" outlineLevel="0" collapsed="false">
      <c r="A19" s="70" t="s">
        <v>67</v>
      </c>
      <c r="B19" s="71"/>
      <c r="C19" s="72" t="n">
        <v>0.03</v>
      </c>
      <c r="D19" s="72" t="n">
        <v>0.03</v>
      </c>
      <c r="E19" s="72" t="n">
        <v>0.02</v>
      </c>
      <c r="F19" s="72" t="n">
        <v>0.02</v>
      </c>
      <c r="G19" s="72" t="n">
        <v>0.02</v>
      </c>
      <c r="H19" s="73"/>
      <c r="I19" s="74"/>
      <c r="J19" s="74"/>
    </row>
    <row r="20" customFormat="false" ht="16.5" hidden="false" customHeight="false" outlineLevel="0" collapsed="false">
      <c r="A20" s="65" t="s">
        <v>68</v>
      </c>
      <c r="B20" s="66" t="s">
        <v>69</v>
      </c>
      <c r="C20" s="66" t="s">
        <v>70</v>
      </c>
      <c r="D20" s="66" t="s">
        <v>70</v>
      </c>
      <c r="E20" s="66" t="n">
        <v>479</v>
      </c>
      <c r="F20" s="66" t="n">
        <v>433</v>
      </c>
      <c r="G20" s="66" t="n">
        <v>410</v>
      </c>
      <c r="H20" s="75" t="n">
        <f aca="false">(G20-F20)/F20</f>
        <v>-0.0531177829099307</v>
      </c>
      <c r="I20" s="74"/>
      <c r="J20" s="74"/>
    </row>
    <row r="21" customFormat="false" ht="15.75" hidden="false" customHeight="false" outlineLevel="0" collapsed="false">
      <c r="A21" s="76" t="s">
        <v>71</v>
      </c>
      <c r="B21" s="77"/>
      <c r="C21" s="77" t="s">
        <v>70</v>
      </c>
      <c r="D21" s="77" t="s">
        <v>70</v>
      </c>
      <c r="E21" s="77" t="n">
        <v>107</v>
      </c>
      <c r="F21" s="77" t="n">
        <v>102</v>
      </c>
      <c r="G21" s="77" t="n">
        <v>101</v>
      </c>
      <c r="H21" s="73" t="n">
        <f aca="false">(G21-F21)/F21</f>
        <v>-0.00980392156862745</v>
      </c>
      <c r="I21" s="74"/>
      <c r="J21" s="74"/>
    </row>
    <row r="22" s="83" customFormat="true" ht="24.95" hidden="false" customHeight="true" outlineLevel="0" collapsed="false">
      <c r="A22" s="78" t="s">
        <v>72</v>
      </c>
      <c r="B22" s="79" t="s">
        <v>73</v>
      </c>
      <c r="C22" s="80" t="n">
        <v>23837</v>
      </c>
      <c r="D22" s="80" t="n">
        <v>24927</v>
      </c>
      <c r="E22" s="80" t="n">
        <v>26437</v>
      </c>
      <c r="F22" s="80" t="n">
        <v>26199</v>
      </c>
      <c r="G22" s="80" t="n">
        <v>27383</v>
      </c>
      <c r="H22" s="81" t="n">
        <f aca="false">(G22-F22)/F22</f>
        <v>0.0451925646017024</v>
      </c>
      <c r="I22" s="46" t="s">
        <v>74</v>
      </c>
      <c r="J22" s="82"/>
    </row>
    <row r="23" customFormat="false" ht="15" hidden="false" customHeight="false" outlineLevel="0" collapsed="false">
      <c r="A23" s="84" t="s">
        <v>75</v>
      </c>
      <c r="B23" s="85"/>
      <c r="C23" s="86" t="n">
        <v>20798</v>
      </c>
      <c r="D23" s="86" t="n">
        <v>21733</v>
      </c>
      <c r="E23" s="86" t="n">
        <v>23243</v>
      </c>
      <c r="F23" s="86" t="n">
        <v>23100</v>
      </c>
      <c r="G23" s="86" t="n">
        <v>24294</v>
      </c>
      <c r="H23" s="87" t="n">
        <f aca="false">(G23-F23)/F23</f>
        <v>0.0516883116883117</v>
      </c>
      <c r="I23" s="53"/>
      <c r="J23" s="74"/>
    </row>
    <row r="24" customFormat="false" ht="15" hidden="false" customHeight="false" outlineLevel="0" collapsed="false">
      <c r="A24" s="88" t="s">
        <v>76</v>
      </c>
      <c r="B24" s="77"/>
      <c r="C24" s="89" t="n">
        <v>20740</v>
      </c>
      <c r="D24" s="89" t="n">
        <v>21686</v>
      </c>
      <c r="E24" s="89" t="n">
        <v>23190</v>
      </c>
      <c r="F24" s="89" t="n">
        <v>23055</v>
      </c>
      <c r="G24" s="89" t="n">
        <v>24254</v>
      </c>
      <c r="H24" s="64" t="n">
        <f aca="false">(G24-F24)/F24</f>
        <v>0.0520060724354804</v>
      </c>
      <c r="I24" s="74"/>
      <c r="J24" s="74"/>
    </row>
    <row r="25" customFormat="false" ht="15" hidden="false" customHeight="false" outlineLevel="0" collapsed="false">
      <c r="A25" s="70" t="s">
        <v>77</v>
      </c>
      <c r="B25" s="77"/>
      <c r="C25" s="89" t="n">
        <v>16323</v>
      </c>
      <c r="D25" s="89" t="n">
        <v>17227</v>
      </c>
      <c r="E25" s="89" t="n">
        <v>18598</v>
      </c>
      <c r="F25" s="89" t="n">
        <v>18613</v>
      </c>
      <c r="G25" s="89" t="n">
        <v>19624</v>
      </c>
      <c r="H25" s="64" t="n">
        <f aca="false">(G25-F25)/F25</f>
        <v>0.0543168753022081</v>
      </c>
      <c r="I25" s="74"/>
      <c r="J25" s="74"/>
    </row>
    <row r="26" customFormat="false" ht="15" hidden="false" customHeight="false" outlineLevel="0" collapsed="false">
      <c r="A26" s="70" t="s">
        <v>78</v>
      </c>
      <c r="B26" s="77"/>
      <c r="C26" s="89" t="n">
        <v>203</v>
      </c>
      <c r="D26" s="89" t="n">
        <v>194</v>
      </c>
      <c r="E26" s="89" t="n">
        <v>221</v>
      </c>
      <c r="F26" s="89" t="n">
        <v>251</v>
      </c>
      <c r="G26" s="89" t="n">
        <v>807</v>
      </c>
      <c r="H26" s="64" t="n">
        <f aca="false">(G26-F26)/F26</f>
        <v>2.21513944223108</v>
      </c>
      <c r="I26" s="74"/>
      <c r="J26" s="74"/>
    </row>
    <row r="27" customFormat="false" ht="15" hidden="false" customHeight="false" outlineLevel="0" collapsed="false">
      <c r="A27" s="70" t="s">
        <v>79</v>
      </c>
      <c r="B27" s="56"/>
      <c r="C27" s="90" t="n">
        <v>26</v>
      </c>
      <c r="D27" s="90" t="n">
        <v>28</v>
      </c>
      <c r="E27" s="90" t="n">
        <v>17</v>
      </c>
      <c r="F27" s="90" t="n">
        <v>5</v>
      </c>
      <c r="G27" s="90" t="n">
        <v>4</v>
      </c>
      <c r="H27" s="64" t="n">
        <f aca="false">(G27-F27)/F27</f>
        <v>-0.2</v>
      </c>
      <c r="I27" s="53"/>
      <c r="J27" s="74"/>
    </row>
    <row r="28" customFormat="false" ht="16.15" hidden="false" customHeight="true" outlineLevel="0" collapsed="false">
      <c r="A28" s="70" t="s">
        <v>80</v>
      </c>
      <c r="B28" s="91"/>
      <c r="C28" s="92" t="n">
        <v>1</v>
      </c>
      <c r="D28" s="92" t="s">
        <v>81</v>
      </c>
      <c r="E28" s="92" t="s">
        <v>81</v>
      </c>
      <c r="F28" s="92" t="n">
        <v>1</v>
      </c>
      <c r="G28" s="92" t="n">
        <v>1</v>
      </c>
      <c r="H28" s="64" t="n">
        <f aca="false">(G28-F28)/F28</f>
        <v>0</v>
      </c>
      <c r="I28" s="93"/>
      <c r="J28" s="74"/>
    </row>
    <row r="29" customFormat="false" ht="14.45" hidden="false" customHeight="true" outlineLevel="0" collapsed="false">
      <c r="A29" s="70" t="s">
        <v>82</v>
      </c>
      <c r="B29" s="91"/>
      <c r="C29" s="92" t="n">
        <v>4178</v>
      </c>
      <c r="D29" s="92" t="n">
        <v>4234</v>
      </c>
      <c r="E29" s="92" t="n">
        <v>4351</v>
      </c>
      <c r="F29" s="92" t="n">
        <v>4183</v>
      </c>
      <c r="G29" s="92" t="n">
        <v>3815</v>
      </c>
      <c r="H29" s="64" t="n">
        <f aca="false">(G29-F29)/F29</f>
        <v>-0.0879751374611523</v>
      </c>
      <c r="I29" s="93"/>
      <c r="J29" s="74"/>
    </row>
    <row r="30" customFormat="false" ht="15" hidden="false" customHeight="false" outlineLevel="0" collapsed="false">
      <c r="A30" s="70" t="s">
        <v>83</v>
      </c>
      <c r="B30" s="56"/>
      <c r="C30" s="90" t="n">
        <v>9</v>
      </c>
      <c r="D30" s="90" t="n">
        <v>3</v>
      </c>
      <c r="E30" s="90" t="n">
        <v>3</v>
      </c>
      <c r="F30" s="90" t="n">
        <v>2</v>
      </c>
      <c r="G30" s="90" t="n">
        <v>3</v>
      </c>
      <c r="H30" s="64" t="n">
        <f aca="false">(G30-F30)/F30</f>
        <v>0.5</v>
      </c>
      <c r="I30" s="53"/>
      <c r="J30" s="74"/>
    </row>
    <row r="31" s="99" customFormat="true" ht="16.9" hidden="false" customHeight="true" outlineLevel="0" collapsed="false">
      <c r="A31" s="88" t="s">
        <v>84</v>
      </c>
      <c r="B31" s="94"/>
      <c r="C31" s="95" t="n">
        <v>58</v>
      </c>
      <c r="D31" s="95" t="n">
        <v>47</v>
      </c>
      <c r="E31" s="95" t="n">
        <v>53</v>
      </c>
      <c r="F31" s="95" t="n">
        <v>45</v>
      </c>
      <c r="G31" s="95" t="n">
        <v>40</v>
      </c>
      <c r="H31" s="96" t="n">
        <f aca="false">(G31-F31)/F31</f>
        <v>-0.111111111111111</v>
      </c>
      <c r="I31" s="97"/>
      <c r="J31" s="98"/>
    </row>
    <row r="32" customFormat="false" ht="15" hidden="false" customHeight="false" outlineLevel="0" collapsed="false">
      <c r="A32" s="70" t="s">
        <v>85</v>
      </c>
      <c r="B32" s="77"/>
      <c r="C32" s="89" t="n">
        <v>2</v>
      </c>
      <c r="D32" s="89" t="n">
        <v>2</v>
      </c>
      <c r="E32" s="89" t="n">
        <v>3</v>
      </c>
      <c r="F32" s="89" t="n">
        <v>5</v>
      </c>
      <c r="G32" s="89" t="n">
        <v>1</v>
      </c>
      <c r="H32" s="64" t="n">
        <f aca="false">(G32-F32)/F32</f>
        <v>-0.8</v>
      </c>
      <c r="I32" s="74"/>
      <c r="J32" s="74"/>
    </row>
    <row r="33" customFormat="false" ht="15" hidden="false" customHeight="false" outlineLevel="0" collapsed="false">
      <c r="A33" s="70" t="s">
        <v>86</v>
      </c>
      <c r="B33" s="77"/>
      <c r="C33" s="89" t="n">
        <v>21</v>
      </c>
      <c r="D33" s="89" t="n">
        <v>15</v>
      </c>
      <c r="E33" s="89" t="n">
        <v>34</v>
      </c>
      <c r="F33" s="89" t="n">
        <v>30</v>
      </c>
      <c r="G33" s="89" t="n">
        <v>35</v>
      </c>
      <c r="H33" s="64" t="n">
        <f aca="false">(G33-F33)/F33</f>
        <v>0.166666666666667</v>
      </c>
      <c r="I33" s="74"/>
      <c r="J33" s="74"/>
    </row>
    <row r="34" customFormat="false" ht="15" hidden="false" customHeight="false" outlineLevel="0" collapsed="false">
      <c r="A34" s="70" t="s">
        <v>87</v>
      </c>
      <c r="B34" s="77"/>
      <c r="C34" s="89" t="n">
        <v>35</v>
      </c>
      <c r="D34" s="89" t="n">
        <v>30</v>
      </c>
      <c r="E34" s="89" t="n">
        <v>16</v>
      </c>
      <c r="F34" s="89" t="n">
        <v>10</v>
      </c>
      <c r="G34" s="89" t="n">
        <v>4</v>
      </c>
      <c r="H34" s="64" t="n">
        <f aca="false">(G34-F34)/F34</f>
        <v>-0.6</v>
      </c>
      <c r="I34" s="74"/>
      <c r="J34" s="74"/>
    </row>
    <row r="35" s="99" customFormat="true" ht="15" hidden="false" customHeight="false" outlineLevel="0" collapsed="false">
      <c r="A35" s="100" t="s">
        <v>88</v>
      </c>
      <c r="B35" s="101"/>
      <c r="C35" s="102" t="n">
        <v>3039</v>
      </c>
      <c r="D35" s="102" t="n">
        <v>3194</v>
      </c>
      <c r="E35" s="102" t="n">
        <v>3194</v>
      </c>
      <c r="F35" s="102" t="n">
        <v>3099</v>
      </c>
      <c r="G35" s="102" t="n">
        <v>3089</v>
      </c>
      <c r="H35" s="103" t="n">
        <f aca="false">(G35-F35)/F35</f>
        <v>-0.00322684737011939</v>
      </c>
      <c r="I35" s="98"/>
      <c r="J35" s="98"/>
    </row>
    <row r="36" customFormat="false" ht="15" hidden="false" customHeight="false" outlineLevel="0" collapsed="false">
      <c r="A36" s="70" t="s">
        <v>89</v>
      </c>
      <c r="B36" s="77"/>
      <c r="C36" s="89" t="n">
        <v>1647</v>
      </c>
      <c r="D36" s="89" t="n">
        <v>1737</v>
      </c>
      <c r="E36" s="89" t="n">
        <v>1732</v>
      </c>
      <c r="F36" s="89" t="n">
        <v>1681</v>
      </c>
      <c r="G36" s="89" t="n">
        <v>1710</v>
      </c>
      <c r="H36" s="64" t="n">
        <f aca="false">(G36-F36)/F36</f>
        <v>0.0172516359309935</v>
      </c>
      <c r="I36" s="74"/>
      <c r="J36" s="74"/>
    </row>
    <row r="37" customFormat="false" ht="15" hidden="false" customHeight="false" outlineLevel="0" collapsed="false">
      <c r="A37" s="104" t="s">
        <v>90</v>
      </c>
      <c r="B37" s="77"/>
      <c r="C37" s="89" t="n">
        <v>1013</v>
      </c>
      <c r="D37" s="89" t="n">
        <v>1086</v>
      </c>
      <c r="E37" s="89" t="n">
        <v>1342</v>
      </c>
      <c r="F37" s="89" t="n">
        <v>1392</v>
      </c>
      <c r="G37" s="89" t="n">
        <v>1463</v>
      </c>
      <c r="H37" s="64" t="n">
        <f aca="false">(G37-F37)/F37</f>
        <v>0.0510057471264368</v>
      </c>
      <c r="I37" s="74"/>
      <c r="J37" s="74"/>
    </row>
    <row r="38" customFormat="false" ht="15" hidden="false" customHeight="false" outlineLevel="0" collapsed="false">
      <c r="A38" s="104" t="s">
        <v>91</v>
      </c>
      <c r="B38" s="77"/>
      <c r="C38" s="89" t="n">
        <v>634</v>
      </c>
      <c r="D38" s="89" t="n">
        <v>651</v>
      </c>
      <c r="E38" s="89" t="n">
        <v>390</v>
      </c>
      <c r="F38" s="89" t="n">
        <v>289</v>
      </c>
      <c r="G38" s="89" t="n">
        <v>247</v>
      </c>
      <c r="H38" s="64" t="n">
        <f aca="false">(G38-F38)/F38</f>
        <v>-0.145328719723183</v>
      </c>
      <c r="I38" s="74"/>
      <c r="J38" s="74"/>
    </row>
    <row r="39" customFormat="false" ht="15" hidden="false" customHeight="false" outlineLevel="0" collapsed="false">
      <c r="A39" s="104" t="s">
        <v>92</v>
      </c>
      <c r="B39" s="77"/>
      <c r="C39" s="105" t="n">
        <f aca="false">C37/C36</f>
        <v>0.615057680631451</v>
      </c>
      <c r="D39" s="105" t="n">
        <f aca="false">D37/D36</f>
        <v>0.625215889464594</v>
      </c>
      <c r="E39" s="105" t="n">
        <f aca="false">E37/E36</f>
        <v>0.774826789838337</v>
      </c>
      <c r="F39" s="105" t="n">
        <f aca="false">F37/F36</f>
        <v>0.828078524687686</v>
      </c>
      <c r="G39" s="105" t="n">
        <f aca="false">G37/G36</f>
        <v>0.855555555555556</v>
      </c>
      <c r="H39" s="64"/>
      <c r="I39" s="74"/>
      <c r="J39" s="74"/>
    </row>
    <row r="40" customFormat="false" ht="15" hidden="false" customHeight="false" outlineLevel="0" collapsed="false">
      <c r="A40" s="70" t="s">
        <v>85</v>
      </c>
      <c r="B40" s="77"/>
      <c r="C40" s="89" t="n">
        <v>969</v>
      </c>
      <c r="D40" s="89" t="n">
        <v>903</v>
      </c>
      <c r="E40" s="89" t="n">
        <v>919</v>
      </c>
      <c r="F40" s="89" t="n">
        <v>930</v>
      </c>
      <c r="G40" s="89" t="n">
        <v>934</v>
      </c>
      <c r="H40" s="64" t="n">
        <f aca="false">(G40-F40)/F40</f>
        <v>0.0043010752688172</v>
      </c>
      <c r="I40" s="74"/>
      <c r="J40" s="74"/>
    </row>
    <row r="41" customFormat="false" ht="15" hidden="false" customHeight="false" outlineLevel="0" collapsed="false">
      <c r="A41" s="70" t="s">
        <v>93</v>
      </c>
      <c r="B41" s="77"/>
      <c r="C41" s="89" t="n">
        <v>328</v>
      </c>
      <c r="D41" s="89" t="n">
        <v>275</v>
      </c>
      <c r="E41" s="89" t="n">
        <v>259</v>
      </c>
      <c r="F41" s="89" t="n">
        <v>216</v>
      </c>
      <c r="G41" s="89" t="n">
        <v>198</v>
      </c>
      <c r="H41" s="64" t="n">
        <f aca="false">(G41-F41)/F41</f>
        <v>-0.0833333333333333</v>
      </c>
      <c r="I41" s="74"/>
      <c r="J41" s="74"/>
    </row>
    <row r="42" customFormat="false" ht="15" hidden="false" customHeight="false" outlineLevel="0" collapsed="false">
      <c r="A42" s="70" t="s">
        <v>94</v>
      </c>
      <c r="B42" s="77"/>
      <c r="C42" s="89" t="n">
        <v>54</v>
      </c>
      <c r="D42" s="89" t="n">
        <v>171</v>
      </c>
      <c r="E42" s="89" t="n">
        <v>168</v>
      </c>
      <c r="F42" s="89" t="n">
        <v>174</v>
      </c>
      <c r="G42" s="89" t="n">
        <v>164</v>
      </c>
      <c r="H42" s="64" t="n">
        <f aca="false">(G42-F42)/F42</f>
        <v>-0.0574712643678161</v>
      </c>
      <c r="I42" s="74"/>
      <c r="J42" s="74"/>
    </row>
    <row r="43" customFormat="false" ht="15" hidden="false" customHeight="false" outlineLevel="0" collapsed="false">
      <c r="A43" s="70" t="s">
        <v>95</v>
      </c>
      <c r="B43" s="77"/>
      <c r="C43" s="89" t="n">
        <v>8</v>
      </c>
      <c r="D43" s="89" t="n">
        <v>8</v>
      </c>
      <c r="E43" s="89" t="n">
        <v>7</v>
      </c>
      <c r="F43" s="89" t="n">
        <v>8</v>
      </c>
      <c r="G43" s="89" t="n">
        <v>7</v>
      </c>
      <c r="H43" s="64" t="n">
        <f aca="false">(G43-F43)/F43</f>
        <v>-0.125</v>
      </c>
      <c r="I43" s="74"/>
      <c r="J43" s="74"/>
    </row>
    <row r="44" customFormat="false" ht="15" hidden="false" customHeight="false" outlineLevel="0" collapsed="false">
      <c r="A44" s="70" t="s">
        <v>96</v>
      </c>
      <c r="B44" s="77"/>
      <c r="C44" s="89" t="s">
        <v>70</v>
      </c>
      <c r="D44" s="89" t="s">
        <v>70</v>
      </c>
      <c r="E44" s="89" t="s">
        <v>70</v>
      </c>
      <c r="F44" s="89" t="s">
        <v>81</v>
      </c>
      <c r="G44" s="89" t="n">
        <v>3</v>
      </c>
      <c r="H44" s="64" t="s">
        <v>97</v>
      </c>
      <c r="I44" s="74"/>
      <c r="J44" s="74"/>
    </row>
    <row r="45" customFormat="false" ht="15.75" hidden="false" customHeight="false" outlineLevel="0" collapsed="false">
      <c r="A45" s="70" t="s">
        <v>83</v>
      </c>
      <c r="B45" s="77"/>
      <c r="C45" s="89" t="n">
        <v>33</v>
      </c>
      <c r="D45" s="89" t="n">
        <v>100</v>
      </c>
      <c r="E45" s="89" t="n">
        <v>109</v>
      </c>
      <c r="F45" s="89" t="n">
        <v>90</v>
      </c>
      <c r="G45" s="89" t="n">
        <v>73</v>
      </c>
      <c r="H45" s="73" t="n">
        <f aca="false">(G45-F45)/F45</f>
        <v>-0.188888888888889</v>
      </c>
      <c r="I45" s="74"/>
      <c r="J45" s="74"/>
    </row>
    <row r="46" s="83" customFormat="true" ht="24.95" hidden="false" customHeight="true" outlineLevel="0" collapsed="false">
      <c r="A46" s="106" t="s">
        <v>98</v>
      </c>
      <c r="B46" s="79" t="s">
        <v>99</v>
      </c>
      <c r="C46" s="107"/>
      <c r="D46" s="107"/>
      <c r="E46" s="107"/>
      <c r="F46" s="107"/>
      <c r="G46" s="107"/>
      <c r="H46" s="108"/>
      <c r="I46" s="109"/>
      <c r="J46" s="82"/>
    </row>
    <row r="47" s="99" customFormat="true" ht="15" hidden="false" customHeight="false" outlineLevel="0" collapsed="false">
      <c r="A47" s="100" t="s">
        <v>100</v>
      </c>
      <c r="B47" s="101"/>
      <c r="C47" s="110" t="n">
        <v>35754</v>
      </c>
      <c r="D47" s="110" t="n">
        <v>36976</v>
      </c>
      <c r="E47" s="110" t="n">
        <v>39795</v>
      </c>
      <c r="F47" s="110" t="n">
        <v>41223</v>
      </c>
      <c r="G47" s="102" t="n">
        <v>42331</v>
      </c>
      <c r="H47" s="103" t="n">
        <f aca="false">(G47-F47)/F47</f>
        <v>0.0268781990636295</v>
      </c>
      <c r="I47" s="98"/>
      <c r="J47" s="98"/>
    </row>
    <row r="48" customFormat="false" ht="15" hidden="false" customHeight="false" outlineLevel="0" collapsed="false">
      <c r="A48" s="70" t="s">
        <v>66</v>
      </c>
      <c r="B48" s="77"/>
      <c r="C48" s="111" t="n">
        <v>15634</v>
      </c>
      <c r="D48" s="111" t="n">
        <v>15739</v>
      </c>
      <c r="E48" s="111" t="n">
        <v>16844</v>
      </c>
      <c r="F48" s="111" t="n">
        <v>16450</v>
      </c>
      <c r="G48" s="89" t="n">
        <v>15879</v>
      </c>
      <c r="H48" s="64" t="n">
        <f aca="false">(G48-F48)/F48</f>
        <v>-0.0347112462006079</v>
      </c>
      <c r="I48" s="74"/>
      <c r="J48" s="74"/>
    </row>
    <row r="49" customFormat="false" ht="15" hidden="false" customHeight="false" outlineLevel="0" collapsed="false">
      <c r="A49" s="70" t="s">
        <v>64</v>
      </c>
      <c r="B49" s="77"/>
      <c r="C49" s="111" t="n">
        <v>20120</v>
      </c>
      <c r="D49" s="111" t="n">
        <v>21237</v>
      </c>
      <c r="E49" s="111" t="n">
        <v>22951</v>
      </c>
      <c r="F49" s="111" t="n">
        <v>24773</v>
      </c>
      <c r="G49" s="89" t="n">
        <v>26452</v>
      </c>
      <c r="H49" s="64" t="n">
        <f aca="false">(G49-F49)/F49</f>
        <v>0.0677754006377911</v>
      </c>
      <c r="I49" s="74"/>
      <c r="J49" s="74"/>
    </row>
    <row r="50" s="99" customFormat="true" ht="15" hidden="false" customHeight="false" outlineLevel="0" collapsed="false">
      <c r="A50" s="100" t="s">
        <v>101</v>
      </c>
      <c r="B50" s="101"/>
      <c r="C50" s="110" t="n">
        <v>1711</v>
      </c>
      <c r="D50" s="110" t="n">
        <v>1771</v>
      </c>
      <c r="E50" s="110" t="n">
        <v>1943</v>
      </c>
      <c r="F50" s="110" t="n">
        <v>1984</v>
      </c>
      <c r="G50" s="102" t="n">
        <v>2009</v>
      </c>
      <c r="H50" s="103" t="n">
        <f aca="false">(G50-F50)/F50</f>
        <v>0.0126008064516129</v>
      </c>
      <c r="I50" s="98"/>
      <c r="J50" s="98"/>
    </row>
    <row r="51" customFormat="false" ht="15" hidden="false" customHeight="false" outlineLevel="0" collapsed="false">
      <c r="A51" s="70" t="s">
        <v>66</v>
      </c>
      <c r="B51" s="77"/>
      <c r="C51" s="111" t="n">
        <v>588</v>
      </c>
      <c r="D51" s="111" t="n">
        <v>586</v>
      </c>
      <c r="E51" s="111" t="n">
        <v>664</v>
      </c>
      <c r="F51" s="111" t="n">
        <v>676</v>
      </c>
      <c r="G51" s="89" t="n">
        <v>660</v>
      </c>
      <c r="H51" s="64" t="n">
        <f aca="false">(G51-F51)/F51</f>
        <v>-0.0236686390532544</v>
      </c>
      <c r="I51" s="74"/>
      <c r="J51" s="74"/>
    </row>
    <row r="52" customFormat="false" ht="15" hidden="false" customHeight="false" outlineLevel="0" collapsed="false">
      <c r="A52" s="70" t="s">
        <v>64</v>
      </c>
      <c r="B52" s="77"/>
      <c r="C52" s="111" t="n">
        <v>1123</v>
      </c>
      <c r="D52" s="111" t="n">
        <v>1185</v>
      </c>
      <c r="E52" s="111" t="n">
        <v>1278</v>
      </c>
      <c r="F52" s="111" t="n">
        <v>1308</v>
      </c>
      <c r="G52" s="89" t="n">
        <v>1349</v>
      </c>
      <c r="H52" s="64" t="n">
        <f aca="false">(G52-F52)/F52</f>
        <v>0.0313455657492355</v>
      </c>
      <c r="I52" s="74"/>
      <c r="J52" s="74"/>
    </row>
    <row r="53" s="99" customFormat="true" ht="15" hidden="false" customHeight="false" outlineLevel="0" collapsed="false">
      <c r="A53" s="100" t="s">
        <v>102</v>
      </c>
      <c r="B53" s="101"/>
      <c r="C53" s="110" t="n">
        <v>1043</v>
      </c>
      <c r="D53" s="110" t="n">
        <v>1053</v>
      </c>
      <c r="E53" s="110" t="n">
        <v>1148</v>
      </c>
      <c r="F53" s="110" t="n">
        <v>1157</v>
      </c>
      <c r="G53" s="102" t="n">
        <v>1142</v>
      </c>
      <c r="H53" s="103" t="n">
        <f aca="false">(G53-F53)/F53</f>
        <v>-0.0129645635263613</v>
      </c>
      <c r="I53" s="98"/>
      <c r="J53" s="98"/>
    </row>
    <row r="54" customFormat="false" ht="15" hidden="false" customHeight="false" outlineLevel="0" collapsed="false">
      <c r="A54" s="70" t="s">
        <v>66</v>
      </c>
      <c r="B54" s="77"/>
      <c r="C54" s="111" t="n">
        <v>881</v>
      </c>
      <c r="D54" s="111" t="n">
        <v>881</v>
      </c>
      <c r="E54" s="111" t="n">
        <v>961</v>
      </c>
      <c r="F54" s="111" t="n">
        <v>963</v>
      </c>
      <c r="G54" s="89" t="n">
        <v>947</v>
      </c>
      <c r="H54" s="64" t="n">
        <f aca="false">(G54-F54)/F54</f>
        <v>-0.0166147455867082</v>
      </c>
      <c r="I54" s="74"/>
      <c r="J54" s="74"/>
    </row>
    <row r="55" customFormat="false" ht="15.75" hidden="false" customHeight="false" outlineLevel="0" collapsed="false">
      <c r="A55" s="70" t="s">
        <v>64</v>
      </c>
      <c r="B55" s="77"/>
      <c r="C55" s="111" t="n">
        <v>162</v>
      </c>
      <c r="D55" s="111" t="n">
        <v>171</v>
      </c>
      <c r="E55" s="111" t="n">
        <v>186</v>
      </c>
      <c r="F55" s="111" t="n">
        <v>194</v>
      </c>
      <c r="G55" s="89" t="n">
        <v>195</v>
      </c>
      <c r="H55" s="73" t="n">
        <f aca="false">(G55-F55)/F55</f>
        <v>0.00515463917525773</v>
      </c>
      <c r="I55" s="74"/>
      <c r="J55" s="74"/>
    </row>
    <row r="56" s="83" customFormat="true" ht="24.95" hidden="false" customHeight="true" outlineLevel="0" collapsed="false">
      <c r="A56" s="78" t="s">
        <v>103</v>
      </c>
      <c r="B56" s="79" t="s">
        <v>63</v>
      </c>
      <c r="C56" s="112"/>
      <c r="D56" s="112"/>
      <c r="E56" s="112" t="n">
        <v>0.68</v>
      </c>
      <c r="F56" s="112" t="n">
        <v>0.58</v>
      </c>
      <c r="G56" s="112" t="n">
        <v>0.59</v>
      </c>
      <c r="H56" s="112"/>
      <c r="I56" s="113"/>
      <c r="J56" s="82"/>
    </row>
    <row r="57" customFormat="false" ht="15" hidden="false" customHeight="false" outlineLevel="0" collapsed="false">
      <c r="A57" s="114" t="s">
        <v>104</v>
      </c>
      <c r="B57" s="101" t="s">
        <v>105</v>
      </c>
      <c r="C57" s="102"/>
      <c r="D57" s="102"/>
      <c r="E57" s="102" t="n">
        <v>11099</v>
      </c>
      <c r="F57" s="102" t="n">
        <v>12613</v>
      </c>
      <c r="G57" s="102" t="n">
        <v>12632</v>
      </c>
      <c r="H57" s="87" t="n">
        <f aca="false">(G57-F57)/F57</f>
        <v>0.00150638230397209</v>
      </c>
      <c r="I57" s="74"/>
      <c r="J57" s="74"/>
    </row>
    <row r="58" customFormat="false" ht="15" hidden="false" customHeight="false" outlineLevel="0" collapsed="false">
      <c r="A58" s="115" t="s">
        <v>106</v>
      </c>
      <c r="B58" s="56" t="s">
        <v>105</v>
      </c>
      <c r="C58" s="116"/>
      <c r="D58" s="116"/>
      <c r="E58" s="116" t="n">
        <v>7520</v>
      </c>
      <c r="F58" s="116" t="n">
        <v>7338</v>
      </c>
      <c r="G58" s="116" t="n">
        <v>7477</v>
      </c>
      <c r="H58" s="64" t="n">
        <f aca="false">(G58-F58)/F58</f>
        <v>0.0189424911420005</v>
      </c>
      <c r="I58" s="74"/>
      <c r="J58" s="74"/>
    </row>
    <row r="59" customFormat="false" ht="15" hidden="false" customHeight="true" outlineLevel="0" collapsed="false">
      <c r="A59" s="117" t="s">
        <v>107</v>
      </c>
      <c r="B59" s="118"/>
      <c r="C59" s="90" t="s">
        <v>70</v>
      </c>
      <c r="D59" s="119" t="s">
        <v>70</v>
      </c>
      <c r="E59" s="119" t="n">
        <v>6245</v>
      </c>
      <c r="F59" s="119" t="n">
        <v>6028</v>
      </c>
      <c r="G59" s="119" t="n">
        <v>6167</v>
      </c>
      <c r="H59" s="64" t="n">
        <f aca="false">(G59-F59)/F59</f>
        <v>0.0230590577305906</v>
      </c>
      <c r="I59" s="74"/>
      <c r="J59" s="74"/>
    </row>
    <row r="60" customFormat="false" ht="15" hidden="false" customHeight="true" outlineLevel="0" collapsed="false">
      <c r="A60" s="117" t="s">
        <v>108</v>
      </c>
      <c r="B60" s="77"/>
      <c r="C60" s="90" t="s">
        <v>70</v>
      </c>
      <c r="D60" s="119" t="s">
        <v>70</v>
      </c>
      <c r="E60" s="119" t="n">
        <v>6490</v>
      </c>
      <c r="F60" s="89" t="n">
        <v>6401</v>
      </c>
      <c r="G60" s="89" t="n">
        <v>6509</v>
      </c>
      <c r="H60" s="64" t="n">
        <f aca="false">(G60-F60)/F60</f>
        <v>0.0168723636931729</v>
      </c>
      <c r="I60" s="74"/>
      <c r="J60" s="74"/>
    </row>
    <row r="61" customFormat="false" ht="15.75" hidden="false" customHeight="false" outlineLevel="0" collapsed="false">
      <c r="A61" s="117" t="s">
        <v>109</v>
      </c>
      <c r="B61" s="77"/>
      <c r="C61" s="90" t="s">
        <v>70</v>
      </c>
      <c r="D61" s="119" t="s">
        <v>70</v>
      </c>
      <c r="E61" s="119" t="n">
        <v>5224</v>
      </c>
      <c r="F61" s="89" t="n">
        <v>5091</v>
      </c>
      <c r="G61" s="89" t="n">
        <v>5199</v>
      </c>
      <c r="H61" s="73" t="n">
        <f aca="false">(G61-F61)/F61</f>
        <v>0.0212139068945197</v>
      </c>
      <c r="I61" s="74"/>
      <c r="J61" s="74"/>
    </row>
    <row r="62" s="125" customFormat="true" ht="24.75" hidden="false" customHeight="true" outlineLevel="0" collapsed="false">
      <c r="A62" s="120" t="s">
        <v>110</v>
      </c>
      <c r="B62" s="121"/>
      <c r="C62" s="122"/>
      <c r="D62" s="122"/>
      <c r="E62" s="122"/>
      <c r="F62" s="122"/>
      <c r="G62" s="122"/>
      <c r="H62" s="123"/>
      <c r="I62" s="46" t="s">
        <v>111</v>
      </c>
      <c r="J62" s="124"/>
    </row>
    <row r="63" s="125" customFormat="true" ht="15.75" hidden="false" customHeight="true" outlineLevel="0" collapsed="false">
      <c r="A63" s="126" t="s">
        <v>112</v>
      </c>
      <c r="B63" s="127"/>
      <c r="C63" s="128"/>
      <c r="D63" s="128"/>
      <c r="E63" s="128"/>
      <c r="F63" s="128"/>
      <c r="G63" s="128"/>
      <c r="H63" s="129"/>
      <c r="I63" s="130"/>
      <c r="J63" s="124"/>
    </row>
    <row r="64" customFormat="false" ht="15.75" hidden="false" customHeight="false" outlineLevel="0" collapsed="false">
      <c r="A64" s="131" t="s">
        <v>113</v>
      </c>
      <c r="B64" s="132" t="s">
        <v>114</v>
      </c>
      <c r="C64" s="133" t="n">
        <v>1438</v>
      </c>
      <c r="D64" s="133" t="n">
        <v>1119</v>
      </c>
      <c r="E64" s="133" t="n">
        <v>1096</v>
      </c>
      <c r="F64" s="133" t="n">
        <v>1161</v>
      </c>
      <c r="G64" s="133" t="n">
        <v>1175</v>
      </c>
      <c r="H64" s="134" t="n">
        <f aca="false">(G64-F64)/F64</f>
        <v>0.0120585701981051</v>
      </c>
      <c r="I64" s="53"/>
      <c r="J64" s="74"/>
    </row>
    <row r="65" customFormat="false" ht="16.5" hidden="false" customHeight="false" outlineLevel="0" collapsed="false">
      <c r="A65" s="114" t="s">
        <v>115</v>
      </c>
      <c r="B65" s="85"/>
      <c r="C65" s="85"/>
      <c r="D65" s="85"/>
      <c r="E65" s="85"/>
      <c r="F65" s="85"/>
      <c r="G65" s="85"/>
      <c r="H65" s="135"/>
      <c r="I65" s="74"/>
      <c r="J65" s="74"/>
    </row>
    <row r="66" customFormat="false" ht="16.5" hidden="false" customHeight="false" outlineLevel="0" collapsed="false">
      <c r="A66" s="74" t="s">
        <v>116</v>
      </c>
      <c r="B66" s="77" t="s">
        <v>117</v>
      </c>
      <c r="C66" s="136" t="n">
        <v>0.81</v>
      </c>
      <c r="D66" s="136" t="n">
        <v>0.88</v>
      </c>
      <c r="E66" s="136" t="n">
        <v>0.8</v>
      </c>
      <c r="F66" s="136" t="n">
        <v>0.75</v>
      </c>
      <c r="G66" s="136" t="n">
        <v>0.67</v>
      </c>
      <c r="H66" s="137" t="n">
        <f aca="false">(G66-F66)/F66</f>
        <v>-0.106666666666667</v>
      </c>
      <c r="I66" s="74"/>
      <c r="J66" s="74"/>
    </row>
    <row r="67" customFormat="false" ht="16.5" hidden="false" customHeight="false" outlineLevel="0" collapsed="false">
      <c r="A67" s="138" t="s">
        <v>118</v>
      </c>
      <c r="B67" s="139"/>
      <c r="C67" s="139"/>
      <c r="D67" s="139"/>
      <c r="E67" s="139"/>
      <c r="F67" s="139"/>
      <c r="G67" s="139"/>
      <c r="H67" s="68"/>
      <c r="I67" s="140" t="s">
        <v>119</v>
      </c>
      <c r="J67" s="140" t="s">
        <v>120</v>
      </c>
      <c r="K67" s="141"/>
    </row>
    <row r="68" customFormat="false" ht="15.75" hidden="false" customHeight="false" outlineLevel="0" collapsed="false">
      <c r="A68" s="142"/>
      <c r="B68" s="143" t="s">
        <v>117</v>
      </c>
      <c r="C68" s="143"/>
      <c r="D68" s="143"/>
      <c r="E68" s="143"/>
      <c r="F68" s="143"/>
      <c r="G68" s="143"/>
      <c r="H68" s="64"/>
      <c r="I68" s="144"/>
      <c r="J68" s="74"/>
      <c r="K68" s="141"/>
    </row>
    <row r="69" customFormat="false" ht="30" hidden="false" customHeight="true" outlineLevel="0" collapsed="false">
      <c r="A69" s="145" t="s">
        <v>121</v>
      </c>
      <c r="B69" s="146"/>
      <c r="C69" s="147" t="n">
        <v>2</v>
      </c>
      <c r="D69" s="147" t="n">
        <v>2.1</v>
      </c>
      <c r="E69" s="147" t="n">
        <v>2.05</v>
      </c>
      <c r="F69" s="148" t="n">
        <v>2.58</v>
      </c>
      <c r="G69" s="148" t="n">
        <v>2.6</v>
      </c>
      <c r="H69" s="149"/>
      <c r="I69" s="150" t="s">
        <v>122</v>
      </c>
      <c r="J69" s="145" t="s">
        <v>123</v>
      </c>
      <c r="K69" s="151"/>
    </row>
    <row r="70" customFormat="false" ht="30" hidden="false" customHeight="true" outlineLevel="0" collapsed="false">
      <c r="A70" s="145" t="s">
        <v>124</v>
      </c>
      <c r="B70" s="146"/>
      <c r="C70" s="147" t="n">
        <v>0.8</v>
      </c>
      <c r="D70" s="147" t="n">
        <v>0.7</v>
      </c>
      <c r="E70" s="147" t="n">
        <v>1.28</v>
      </c>
      <c r="F70" s="148" t="n">
        <v>1.7</v>
      </c>
      <c r="G70" s="148" t="n">
        <v>1.96</v>
      </c>
      <c r="H70" s="149"/>
      <c r="I70" s="150" t="s">
        <v>122</v>
      </c>
      <c r="J70" s="145" t="s">
        <v>123</v>
      </c>
      <c r="K70" s="151"/>
    </row>
    <row r="71" customFormat="false" ht="30" hidden="false" customHeight="true" outlineLevel="0" collapsed="false">
      <c r="A71" s="145" t="s">
        <v>125</v>
      </c>
      <c r="B71" s="146"/>
      <c r="C71" s="147" t="n">
        <v>1.3</v>
      </c>
      <c r="D71" s="147" t="n">
        <v>1.4</v>
      </c>
      <c r="E71" s="147" t="n">
        <v>1.43</v>
      </c>
      <c r="F71" s="148" t="n">
        <v>1.43</v>
      </c>
      <c r="G71" s="148" t="n">
        <v>1.47</v>
      </c>
      <c r="H71" s="149"/>
      <c r="I71" s="150" t="s">
        <v>126</v>
      </c>
      <c r="J71" s="150" t="s">
        <v>127</v>
      </c>
      <c r="K71" s="151"/>
    </row>
    <row r="72" customFormat="false" ht="30" hidden="false" customHeight="true" outlineLevel="0" collapsed="false">
      <c r="A72" s="145" t="s">
        <v>128</v>
      </c>
      <c r="B72" s="146"/>
      <c r="C72" s="147" t="n">
        <v>25.1</v>
      </c>
      <c r="D72" s="147" t="n">
        <v>27.1</v>
      </c>
      <c r="E72" s="147" t="n">
        <v>27.56</v>
      </c>
      <c r="F72" s="148" t="n">
        <v>25.25</v>
      </c>
      <c r="G72" s="148" t="n">
        <v>25.02</v>
      </c>
      <c r="H72" s="149"/>
      <c r="I72" s="150"/>
      <c r="J72" s="150"/>
      <c r="K72" s="151"/>
    </row>
    <row r="73" customFormat="false" ht="39.75" hidden="false" customHeight="true" outlineLevel="0" collapsed="false">
      <c r="A73" s="152" t="s">
        <v>129</v>
      </c>
      <c r="B73" s="146"/>
      <c r="C73" s="147" t="n">
        <v>20.8</v>
      </c>
      <c r="D73" s="147" t="n">
        <v>22.4</v>
      </c>
      <c r="E73" s="147" t="n">
        <v>22.82</v>
      </c>
      <c r="F73" s="148" t="n">
        <v>20.87</v>
      </c>
      <c r="G73" s="148" t="n">
        <v>20.59</v>
      </c>
      <c r="H73" s="149"/>
      <c r="I73" s="150" t="s">
        <v>130</v>
      </c>
      <c r="J73" s="150" t="s">
        <v>131</v>
      </c>
      <c r="K73" s="151"/>
    </row>
    <row r="74" customFormat="false" ht="39" hidden="false" customHeight="true" outlineLevel="0" collapsed="false">
      <c r="A74" s="152" t="s">
        <v>132</v>
      </c>
      <c r="B74" s="146"/>
      <c r="C74" s="147" t="n">
        <v>4.3</v>
      </c>
      <c r="D74" s="147" t="n">
        <v>4.6</v>
      </c>
      <c r="E74" s="147" t="n">
        <v>4.74</v>
      </c>
      <c r="F74" s="148" t="n">
        <v>4.37</v>
      </c>
      <c r="G74" s="148" t="n">
        <v>4.43</v>
      </c>
      <c r="H74" s="149"/>
      <c r="I74" s="150" t="s">
        <v>133</v>
      </c>
      <c r="J74" s="150" t="s">
        <v>134</v>
      </c>
      <c r="K74" s="151"/>
    </row>
    <row r="75" customFormat="false" ht="30" hidden="false" customHeight="true" outlineLevel="0" collapsed="false">
      <c r="A75" s="145" t="s">
        <v>135</v>
      </c>
      <c r="B75" s="146"/>
      <c r="C75" s="147" t="n">
        <v>0.1</v>
      </c>
      <c r="D75" s="147" t="n">
        <v>0.1</v>
      </c>
      <c r="E75" s="147" t="n">
        <v>0.07</v>
      </c>
      <c r="F75" s="148" t="n">
        <v>0.07</v>
      </c>
      <c r="G75" s="148" t="n">
        <v>0.03</v>
      </c>
      <c r="H75" s="149"/>
      <c r="I75" s="150" t="s">
        <v>136</v>
      </c>
      <c r="J75" s="150" t="s">
        <v>137</v>
      </c>
      <c r="K75" s="151"/>
    </row>
    <row r="76" customFormat="false" ht="30" hidden="false" customHeight="true" outlineLevel="0" collapsed="false">
      <c r="A76" s="145" t="s">
        <v>138</v>
      </c>
      <c r="B76" s="153"/>
      <c r="C76" s="147" t="n">
        <v>0.7</v>
      </c>
      <c r="D76" s="147" t="n">
        <v>0.7</v>
      </c>
      <c r="E76" s="147" t="n">
        <v>0.74</v>
      </c>
      <c r="F76" s="148" t="n">
        <v>0.74</v>
      </c>
      <c r="G76" s="148" t="n">
        <v>0.77</v>
      </c>
      <c r="H76" s="149"/>
      <c r="I76" s="150" t="s">
        <v>139</v>
      </c>
      <c r="J76" s="150" t="s">
        <v>140</v>
      </c>
      <c r="K76" s="151"/>
    </row>
    <row r="77" customFormat="false" ht="30" hidden="false" customHeight="true" outlineLevel="0" collapsed="false">
      <c r="A77" s="154" t="s">
        <v>141</v>
      </c>
      <c r="B77" s="146"/>
      <c r="C77" s="146"/>
      <c r="D77" s="146"/>
      <c r="E77" s="146"/>
      <c r="F77" s="146"/>
      <c r="G77" s="146"/>
      <c r="H77" s="149"/>
      <c r="I77" s="74"/>
      <c r="J77" s="74"/>
      <c r="K77" s="141"/>
    </row>
    <row r="78" customFormat="false" ht="30" hidden="false" customHeight="true" outlineLevel="0" collapsed="false">
      <c r="A78" s="155" t="s">
        <v>142</v>
      </c>
      <c r="B78" s="156"/>
      <c r="C78" s="156"/>
      <c r="D78" s="156"/>
      <c r="E78" s="156"/>
      <c r="F78" s="156"/>
      <c r="G78" s="156"/>
      <c r="H78" s="157"/>
      <c r="I78" s="74"/>
      <c r="J78" s="74"/>
    </row>
    <row r="79" customFormat="false" ht="15.75" hidden="false" customHeight="false" outlineLevel="0" collapsed="false"/>
    <row r="80" customFormat="false" ht="73.5" hidden="false" customHeight="true" outlineLevel="0" collapsed="false">
      <c r="A80" s="158" t="s">
        <v>143</v>
      </c>
      <c r="B80" s="158"/>
      <c r="C80" s="158"/>
      <c r="D80" s="158"/>
      <c r="E80" s="158"/>
      <c r="F80" s="158"/>
      <c r="G80" s="158"/>
      <c r="H80" s="158"/>
    </row>
    <row r="83" customFormat="false" ht="15" hidden="false" customHeight="false" outlineLevel="0" collapsed="false">
      <c r="F83" s="0"/>
    </row>
    <row r="84" customFormat="false" ht="15" hidden="false" customHeight="false" outlineLevel="0" collapsed="false">
      <c r="F84" s="0"/>
    </row>
    <row r="85" customFormat="false" ht="15" hidden="false" customHeight="false" outlineLevel="0" collapsed="false">
      <c r="F85" s="0"/>
    </row>
    <row r="86" customFormat="false" ht="15" hidden="false" customHeight="false" outlineLevel="0" collapsed="false">
      <c r="F86" s="0"/>
    </row>
    <row r="87" customFormat="false" ht="15" hidden="false" customHeight="false" outlineLevel="0" collapsed="false">
      <c r="F87" s="0"/>
    </row>
    <row r="88" customFormat="false" ht="15" hidden="false" customHeight="false" outlineLevel="0" collapsed="false">
      <c r="F88" s="0"/>
    </row>
    <row r="89" customFormat="false" ht="15" hidden="false" customHeight="false" outlineLevel="0" collapsed="false">
      <c r="F89" s="0"/>
    </row>
    <row r="90" customFormat="false" ht="15" hidden="false" customHeight="false" outlineLevel="0" collapsed="false">
      <c r="F90" s="0"/>
    </row>
  </sheetData>
  <mergeCells count="2">
    <mergeCell ref="A1:H1"/>
    <mergeCell ref="A80:H80"/>
  </mergeCells>
  <hyperlinks>
    <hyperlink ref="A4" location="'GRI Content Index'!A1" display="Angewendete GRI-indikatoren: 103 and 305"/>
    <hyperlink ref="A5" location="'SASB Index'!A1" display="Angewendete SASB-Codes: TR-AF-110a.1 - 3; 120a.1"/>
    <hyperlink ref="A6" location="'Governance - Überblick Konzern'!A1" display="Materialitätsanalyse"/>
    <hyperlink ref="I9" r:id="rId1" location="page=12" display="2020 ESG Präsentation, Slides 12 ff."/>
    <hyperlink ref="I22" r:id="rId2" location="page=15" display="2020 ESG Präsentation, Slides 15 und 18"/>
    <hyperlink ref="I62" r:id="rId3" location="page=30" display="2020 ESG Präsentation, Slide 30"/>
  </hyperlinks>
  <printOptions headings="false" gridLines="false" gridLinesSet="true" horizontalCentered="true" verticalCentered="true"/>
  <pageMargins left="0.0395833333333333" right="0.0395833333333333" top="0.157638888888889" bottom="0.157638888888889" header="0.118055555555556" footer="0.118055555555556"/>
  <pageSetup paperSize="9" scale="75" fitToWidth="1" fitToHeight="1" pageOrder="downThenOver" orientation="landscape" blackAndWhite="false" draft="false" cellComments="none" horizontalDpi="300" verticalDpi="300" copies="1"/>
  <headerFooter differentFirst="false" differentOddEven="false">
    <oddHeader>&amp;C&amp;"Delivery,Regular"&amp;12 2020 ESG StatBook</oddHeader>
    <oddFooter>&amp;L&amp;"Delivery,Regular"&amp;9Published on March 9, 2021&amp;R&amp;"Delivery,Regular"&amp;9&amp;P of &amp;N</oddFooter>
  </headerFooter>
  <rowBreaks count="3" manualBreakCount="3">
    <brk id="21" man="true" max="16383" min="0"/>
    <brk id="45" man="true" max="16383" min="0"/>
    <brk id="6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0.96484375" defaultRowHeight="15" zeroHeight="false" outlineLevelRow="0" outlineLevelCol="0"/>
  <cols>
    <col collapsed="false" customWidth="true" hidden="false" outlineLevel="0" max="1" min="1" style="0" width="39.13"/>
    <col collapsed="false" customWidth="true" hidden="false" outlineLevel="0" max="2" min="2" style="19" width="16.28"/>
    <col collapsed="false" customWidth="true" hidden="false" outlineLevel="0" max="8" min="8" style="159" width="11.42"/>
    <col collapsed="false" customWidth="true" hidden="false" outlineLevel="0" max="9" min="9" style="0" width="13.56"/>
  </cols>
  <sheetData>
    <row r="1" s="23" customFormat="true" ht="21.6" hidden="false" customHeight="true" outlineLevel="0" collapsed="false">
      <c r="A1" s="21" t="s">
        <v>144</v>
      </c>
      <c r="B1" s="21"/>
      <c r="C1" s="21"/>
      <c r="D1" s="21"/>
      <c r="E1" s="21"/>
      <c r="F1" s="21"/>
      <c r="G1" s="21"/>
      <c r="H1" s="21"/>
    </row>
    <row r="2" s="28" customFormat="true" ht="21.75" hidden="false" customHeight="true" outlineLevel="0" collapsed="false">
      <c r="A2" s="24" t="s">
        <v>43</v>
      </c>
      <c r="B2" s="25"/>
      <c r="C2" s="25"/>
      <c r="D2" s="25"/>
      <c r="E2" s="25"/>
      <c r="F2" s="25"/>
      <c r="G2" s="25"/>
      <c r="H2" s="26"/>
    </row>
    <row r="3" s="28" customFormat="true" ht="17.25" hidden="false" customHeight="false" outlineLevel="0" collapsed="false">
      <c r="A3" s="160" t="s">
        <v>145</v>
      </c>
      <c r="B3" s="25"/>
      <c r="C3" s="27"/>
      <c r="D3" s="27"/>
      <c r="E3" s="27"/>
      <c r="F3" s="27"/>
      <c r="G3" s="27"/>
      <c r="H3" s="161"/>
    </row>
    <row r="4" s="28" customFormat="true" ht="15" hidden="false" customHeight="false" outlineLevel="0" collapsed="false">
      <c r="B4" s="33"/>
      <c r="C4" s="36"/>
      <c r="D4" s="36"/>
      <c r="E4" s="36"/>
      <c r="F4" s="36"/>
      <c r="G4" s="36"/>
      <c r="H4" s="162"/>
    </row>
    <row r="5" s="28" customFormat="true" ht="18.6" hidden="false" customHeight="true" outlineLevel="0" collapsed="false">
      <c r="A5" s="163" t="s">
        <v>146</v>
      </c>
      <c r="B5" s="164"/>
      <c r="C5" s="164" t="n">
        <v>2016</v>
      </c>
      <c r="D5" s="164" t="n">
        <v>2017</v>
      </c>
      <c r="E5" s="164" t="n">
        <v>2018</v>
      </c>
      <c r="F5" s="164" t="s">
        <v>147</v>
      </c>
      <c r="G5" s="164" t="n">
        <v>2020</v>
      </c>
      <c r="H5" s="165" t="s">
        <v>50</v>
      </c>
      <c r="I5" s="40" t="s">
        <v>51</v>
      </c>
    </row>
    <row r="6" s="48" customFormat="true" ht="20.1" hidden="false" customHeight="true" outlineLevel="0" collapsed="false">
      <c r="A6" s="166" t="s">
        <v>148</v>
      </c>
      <c r="B6" s="167"/>
      <c r="C6" s="167"/>
      <c r="D6" s="167"/>
      <c r="E6" s="167"/>
      <c r="F6" s="167"/>
      <c r="G6" s="167"/>
      <c r="H6" s="168"/>
    </row>
    <row r="7" s="28" customFormat="true" ht="15.75" hidden="false" customHeight="false" outlineLevel="0" collapsed="false">
      <c r="A7" s="169" t="s">
        <v>149</v>
      </c>
      <c r="B7" s="170" t="s">
        <v>55</v>
      </c>
      <c r="C7" s="170" t="n">
        <v>31</v>
      </c>
      <c r="D7" s="170" t="n">
        <v>31</v>
      </c>
      <c r="E7" s="170" t="n">
        <v>39</v>
      </c>
      <c r="F7" s="170" t="n">
        <v>41</v>
      </c>
      <c r="G7" s="170" t="n">
        <v>45</v>
      </c>
      <c r="H7" s="171" t="n">
        <f aca="false">(G7-F7)/F7</f>
        <v>0.0975609756097561</v>
      </c>
      <c r="J7" s="54"/>
    </row>
    <row r="8" s="28" customFormat="true" ht="16.5" hidden="false" customHeight="false" outlineLevel="0" collapsed="false">
      <c r="A8" s="53" t="s">
        <v>150</v>
      </c>
      <c r="B8" s="71" t="s">
        <v>117</v>
      </c>
      <c r="C8" s="71" t="n">
        <v>1.85</v>
      </c>
      <c r="D8" s="71" t="n">
        <v>2.14</v>
      </c>
      <c r="E8" s="71" t="n">
        <v>1.36</v>
      </c>
      <c r="F8" s="71" t="n">
        <v>1.33</v>
      </c>
      <c r="G8" s="71" t="n">
        <v>1.32</v>
      </c>
      <c r="H8" s="172" t="n">
        <f aca="false">(G8-F8)/F8</f>
        <v>-0.00751879699248121</v>
      </c>
    </row>
    <row r="9" s="28" customFormat="true" ht="15" hidden="false" customHeight="false" outlineLevel="0" collapsed="false">
      <c r="A9" s="173" t="s">
        <v>59</v>
      </c>
      <c r="B9" s="71"/>
      <c r="C9" s="71" t="n">
        <v>0.53</v>
      </c>
      <c r="D9" s="71" t="n">
        <v>0.54</v>
      </c>
      <c r="E9" s="71" t="n">
        <v>0.36</v>
      </c>
      <c r="F9" s="71" t="n">
        <v>0.36</v>
      </c>
      <c r="G9" s="71" t="n">
        <v>0.36</v>
      </c>
      <c r="H9" s="172" t="n">
        <f aca="false">(G9-F9)/F9</f>
        <v>0</v>
      </c>
    </row>
    <row r="10" s="28" customFormat="true" ht="15" hidden="false" customHeight="false" outlineLevel="0" collapsed="false">
      <c r="A10" s="173" t="s">
        <v>60</v>
      </c>
      <c r="B10" s="71"/>
      <c r="C10" s="71" t="n">
        <v>0.03</v>
      </c>
      <c r="D10" s="71" t="n">
        <v>0.09</v>
      </c>
      <c r="E10" s="71" t="n">
        <v>0.05</v>
      </c>
      <c r="F10" s="71" t="n">
        <v>0.05</v>
      </c>
      <c r="G10" s="71" t="n">
        <v>0.04</v>
      </c>
      <c r="H10" s="172" t="n">
        <f aca="false">(G10-F10)/F10</f>
        <v>-0.2</v>
      </c>
    </row>
    <row r="11" s="28" customFormat="true" ht="15.75" hidden="false" customHeight="false" outlineLevel="0" collapsed="false">
      <c r="A11" s="174" t="s">
        <v>61</v>
      </c>
      <c r="B11" s="132"/>
      <c r="C11" s="132" t="n">
        <v>1.29</v>
      </c>
      <c r="D11" s="132" t="n">
        <v>1.51</v>
      </c>
      <c r="E11" s="132" t="n">
        <v>0.95</v>
      </c>
      <c r="F11" s="132" t="n">
        <v>0.92</v>
      </c>
      <c r="G11" s="132" t="n">
        <v>0.92</v>
      </c>
      <c r="H11" s="175" t="n">
        <f aca="false">(G11-F11)/F11</f>
        <v>0</v>
      </c>
    </row>
    <row r="12" customFormat="false" ht="16.5" hidden="false" customHeight="false" outlineLevel="0" collapsed="false">
      <c r="A12" s="176" t="s">
        <v>151</v>
      </c>
      <c r="B12" s="177" t="s">
        <v>73</v>
      </c>
      <c r="C12" s="178" t="n">
        <v>1861</v>
      </c>
      <c r="D12" s="178" t="n">
        <v>1903</v>
      </c>
      <c r="E12" s="178" t="n">
        <v>1913</v>
      </c>
      <c r="F12" s="178" t="n">
        <v>1895</v>
      </c>
      <c r="G12" s="178" t="n">
        <v>1974</v>
      </c>
      <c r="H12" s="179" t="n">
        <f aca="false">(G12-F12)/F12</f>
        <v>0.041688654353562</v>
      </c>
    </row>
    <row r="13" s="83" customFormat="true" ht="20.1" hidden="false" customHeight="true" outlineLevel="0" collapsed="false">
      <c r="A13" s="166" t="s">
        <v>152</v>
      </c>
      <c r="B13" s="167"/>
      <c r="C13" s="167"/>
      <c r="D13" s="167"/>
      <c r="E13" s="167"/>
      <c r="F13" s="167"/>
      <c r="G13" s="167"/>
      <c r="H13" s="168"/>
    </row>
    <row r="14" customFormat="false" ht="15.75" hidden="false" customHeight="false" outlineLevel="0" collapsed="false">
      <c r="A14" s="169" t="s">
        <v>149</v>
      </c>
      <c r="B14" s="170" t="s">
        <v>55</v>
      </c>
      <c r="C14" s="170" t="n">
        <v>37</v>
      </c>
      <c r="D14" s="170" t="n">
        <v>39</v>
      </c>
      <c r="E14" s="170" t="n">
        <v>38</v>
      </c>
      <c r="F14" s="170" t="n">
        <v>38</v>
      </c>
      <c r="G14" s="170" t="n">
        <v>41</v>
      </c>
      <c r="H14" s="171" t="n">
        <f aca="false">(G14-F14)/F14</f>
        <v>0.0789473684210526</v>
      </c>
    </row>
    <row r="15" customFormat="false" ht="16.5" hidden="false" customHeight="false" outlineLevel="0" collapsed="false">
      <c r="A15" s="53" t="s">
        <v>150</v>
      </c>
      <c r="B15" s="71" t="s">
        <v>117</v>
      </c>
      <c r="C15" s="77" t="n">
        <v>9.42</v>
      </c>
      <c r="D15" s="77" t="n">
        <v>9.71</v>
      </c>
      <c r="E15" s="77" t="n">
        <v>10.77</v>
      </c>
      <c r="F15" s="77" t="n">
        <v>10.62</v>
      </c>
      <c r="G15" s="77" t="n">
        <v>12.09</v>
      </c>
      <c r="H15" s="172" t="n">
        <f aca="false">(G15-F15)/F15</f>
        <v>0.138418079096045</v>
      </c>
    </row>
    <row r="16" customFormat="false" ht="15" hidden="false" customHeight="false" outlineLevel="0" collapsed="false">
      <c r="A16" s="173" t="s">
        <v>59</v>
      </c>
      <c r="B16" s="71"/>
      <c r="C16" s="77" t="n">
        <v>4.34</v>
      </c>
      <c r="D16" s="77" t="n">
        <v>4.59</v>
      </c>
      <c r="E16" s="77" t="n">
        <v>4.96</v>
      </c>
      <c r="F16" s="77" t="n">
        <v>4.96</v>
      </c>
      <c r="G16" s="77" t="n">
        <v>5.38</v>
      </c>
      <c r="H16" s="172" t="n">
        <f aca="false">(G16-F16)/F16</f>
        <v>0.0846774193548387</v>
      </c>
    </row>
    <row r="17" customFormat="false" ht="15" hidden="false" customHeight="false" outlineLevel="0" collapsed="false">
      <c r="A17" s="173" t="s">
        <v>153</v>
      </c>
      <c r="B17" s="71"/>
      <c r="C17" s="77" t="n">
        <v>0.13</v>
      </c>
      <c r="D17" s="77" t="n">
        <v>0.13</v>
      </c>
      <c r="E17" s="77" t="n">
        <v>0.07</v>
      </c>
      <c r="F17" s="77" t="n">
        <v>0.06</v>
      </c>
      <c r="G17" s="77" t="n">
        <v>0.06</v>
      </c>
      <c r="H17" s="172" t="n">
        <f aca="false">(G17-F17)/F17</f>
        <v>0</v>
      </c>
    </row>
    <row r="18" customFormat="false" ht="15.75" hidden="false" customHeight="false" outlineLevel="0" collapsed="false">
      <c r="A18" s="174" t="s">
        <v>61</v>
      </c>
      <c r="B18" s="132"/>
      <c r="C18" s="132" t="n">
        <v>4.95</v>
      </c>
      <c r="D18" s="132" t="n">
        <v>4.99</v>
      </c>
      <c r="E18" s="132" t="n">
        <v>5.74</v>
      </c>
      <c r="F18" s="132" t="n">
        <v>5.6</v>
      </c>
      <c r="G18" s="132" t="n">
        <v>6.65</v>
      </c>
      <c r="H18" s="175" t="n">
        <f aca="false">(G18-F18)/F18</f>
        <v>0.1875</v>
      </c>
    </row>
    <row r="19" customFormat="false" ht="16.5" hidden="false" customHeight="false" outlineLevel="0" collapsed="false">
      <c r="A19" s="176" t="s">
        <v>151</v>
      </c>
      <c r="B19" s="177" t="s">
        <v>73</v>
      </c>
      <c r="C19" s="178" t="n">
        <v>17140</v>
      </c>
      <c r="D19" s="178" t="n">
        <v>18112</v>
      </c>
      <c r="E19" s="178" t="n">
        <v>19527</v>
      </c>
      <c r="F19" s="178" t="n">
        <v>19588</v>
      </c>
      <c r="G19" s="178" t="n">
        <v>21166</v>
      </c>
      <c r="H19" s="180" t="n">
        <f aca="false">(G19-F19)/F19</f>
        <v>0.0805595262405554</v>
      </c>
    </row>
    <row r="20" s="83" customFormat="true" ht="20.1" hidden="false" customHeight="true" outlineLevel="0" collapsed="false">
      <c r="A20" s="166" t="s">
        <v>154</v>
      </c>
      <c r="B20" s="167"/>
      <c r="C20" s="167"/>
      <c r="D20" s="167"/>
      <c r="E20" s="167"/>
      <c r="F20" s="167"/>
      <c r="G20" s="167"/>
      <c r="H20" s="168"/>
    </row>
    <row r="21" customFormat="false" ht="15.75" hidden="false" customHeight="false" outlineLevel="0" collapsed="false">
      <c r="A21" s="169" t="s">
        <v>149</v>
      </c>
      <c r="B21" s="170" t="s">
        <v>55</v>
      </c>
      <c r="C21" s="170" t="n">
        <v>23</v>
      </c>
      <c r="D21" s="170" t="n">
        <v>26</v>
      </c>
      <c r="E21" s="170" t="n">
        <v>28</v>
      </c>
      <c r="F21" s="170" t="n">
        <v>30</v>
      </c>
      <c r="G21" s="170" t="n">
        <v>30</v>
      </c>
      <c r="H21" s="171" t="n">
        <f aca="false">(G21-F21)/F21</f>
        <v>0</v>
      </c>
    </row>
    <row r="22" customFormat="false" ht="16.5" hidden="false" customHeight="false" outlineLevel="0" collapsed="false">
      <c r="A22" s="53" t="s">
        <v>150</v>
      </c>
      <c r="B22" s="71" t="s">
        <v>117</v>
      </c>
      <c r="C22" s="77" t="n">
        <v>13.76</v>
      </c>
      <c r="D22" s="77" t="n">
        <v>15.1</v>
      </c>
      <c r="E22" s="77" t="n">
        <v>14.78</v>
      </c>
      <c r="F22" s="77" t="n">
        <v>13.16</v>
      </c>
      <c r="G22" s="77" t="n">
        <v>11.95</v>
      </c>
      <c r="H22" s="172" t="n">
        <f aca="false">(G22-F22)/F22</f>
        <v>-0.0919452887537995</v>
      </c>
    </row>
    <row r="23" customFormat="false" ht="15" hidden="false" customHeight="false" outlineLevel="0" collapsed="false">
      <c r="A23" s="173" t="s">
        <v>59</v>
      </c>
      <c r="B23" s="71"/>
      <c r="C23" s="77" t="n">
        <v>0.13</v>
      </c>
      <c r="D23" s="77" t="n">
        <v>0.1</v>
      </c>
      <c r="E23" s="77" t="n">
        <v>0.1</v>
      </c>
      <c r="F23" s="77" t="n">
        <v>0.1</v>
      </c>
      <c r="G23" s="77" t="n">
        <v>0.08</v>
      </c>
      <c r="H23" s="172" t="n">
        <f aca="false">(G23-F23)/F23</f>
        <v>-0.2</v>
      </c>
    </row>
    <row r="24" customFormat="false" ht="15" hidden="false" customHeight="false" outlineLevel="0" collapsed="false">
      <c r="A24" s="173" t="s">
        <v>153</v>
      </c>
      <c r="B24" s="71"/>
      <c r="C24" s="77" t="n">
        <v>0.05</v>
      </c>
      <c r="D24" s="77" t="n">
        <v>0.05</v>
      </c>
      <c r="E24" s="77" t="n">
        <v>0.03</v>
      </c>
      <c r="F24" s="77" t="n">
        <v>0.02</v>
      </c>
      <c r="G24" s="77" t="n">
        <v>0.02</v>
      </c>
      <c r="H24" s="172" t="n">
        <f aca="false">(G24-F24)/F24</f>
        <v>0</v>
      </c>
    </row>
    <row r="25" customFormat="false" ht="15.75" hidden="false" customHeight="false" outlineLevel="0" collapsed="false">
      <c r="A25" s="174" t="s">
        <v>61</v>
      </c>
      <c r="B25" s="132"/>
      <c r="C25" s="132" t="n">
        <v>13.58</v>
      </c>
      <c r="D25" s="132" t="n">
        <v>14.95</v>
      </c>
      <c r="E25" s="132" t="n">
        <v>14.65</v>
      </c>
      <c r="F25" s="132" t="n">
        <v>13.04</v>
      </c>
      <c r="G25" s="132" t="n">
        <v>11.85</v>
      </c>
      <c r="H25" s="175" t="n">
        <f aca="false">(G25-F25)/F25</f>
        <v>-0.0912576687116564</v>
      </c>
    </row>
    <row r="26" customFormat="false" ht="16.5" hidden="false" customHeight="false" outlineLevel="0" collapsed="false">
      <c r="A26" s="176" t="s">
        <v>151</v>
      </c>
      <c r="B26" s="177" t="s">
        <v>73</v>
      </c>
      <c r="C26" s="177" t="n">
        <v>691</v>
      </c>
      <c r="D26" s="177" t="n">
        <v>595</v>
      </c>
      <c r="E26" s="177" t="n">
        <v>578</v>
      </c>
      <c r="F26" s="177" t="n">
        <v>566</v>
      </c>
      <c r="G26" s="177" t="n">
        <v>483</v>
      </c>
      <c r="H26" s="180" t="n">
        <f aca="false">(G26-F26)/F26</f>
        <v>-0.146643109540636</v>
      </c>
    </row>
    <row r="27" s="83" customFormat="true" ht="20.1" hidden="false" customHeight="true" outlineLevel="0" collapsed="false">
      <c r="A27" s="166" t="s">
        <v>155</v>
      </c>
      <c r="B27" s="167"/>
      <c r="C27" s="167"/>
      <c r="D27" s="167"/>
      <c r="E27" s="167"/>
      <c r="F27" s="167"/>
      <c r="G27" s="181"/>
      <c r="H27" s="168"/>
    </row>
    <row r="28" customFormat="false" ht="15.75" hidden="false" customHeight="false" outlineLevel="0" collapsed="false">
      <c r="A28" s="169" t="s">
        <v>149</v>
      </c>
      <c r="B28" s="170" t="s">
        <v>55</v>
      </c>
      <c r="C28" s="170" t="n">
        <v>30</v>
      </c>
      <c r="D28" s="170" t="n">
        <v>30</v>
      </c>
      <c r="E28" s="170" t="n">
        <v>39</v>
      </c>
      <c r="F28" s="170" t="n">
        <v>42</v>
      </c>
      <c r="G28" s="170" t="n">
        <v>44</v>
      </c>
      <c r="H28" s="171" t="n">
        <f aca="false">(G28-F28)/F28</f>
        <v>0.0476190476190476</v>
      </c>
    </row>
    <row r="29" customFormat="false" ht="16.5" hidden="false" customHeight="false" outlineLevel="0" collapsed="false">
      <c r="A29" s="53" t="s">
        <v>150</v>
      </c>
      <c r="B29" s="71" t="s">
        <v>117</v>
      </c>
      <c r="C29" s="77" t="n">
        <v>2.19</v>
      </c>
      <c r="D29" s="77" t="n">
        <v>2.27</v>
      </c>
      <c r="E29" s="77" t="n">
        <v>2.08</v>
      </c>
      <c r="F29" s="77" t="n">
        <v>1.91</v>
      </c>
      <c r="G29" s="77" t="n">
        <v>1.73</v>
      </c>
      <c r="H29" s="172" t="n">
        <f aca="false">(G29-F29)/F29</f>
        <v>-0.0942408376963351</v>
      </c>
    </row>
    <row r="30" customFormat="false" ht="15" hidden="false" customHeight="false" outlineLevel="0" collapsed="false">
      <c r="A30" s="173" t="s">
        <v>59</v>
      </c>
      <c r="B30" s="71"/>
      <c r="C30" s="77" t="n">
        <v>0.66</v>
      </c>
      <c r="D30" s="77" t="n">
        <v>0.66</v>
      </c>
      <c r="E30" s="77" t="n">
        <v>0.66</v>
      </c>
      <c r="F30" s="77" t="n">
        <v>0.58</v>
      </c>
      <c r="G30" s="77" t="n">
        <v>0.49</v>
      </c>
      <c r="H30" s="172" t="n">
        <f aca="false">(G30-F30)/F30</f>
        <v>-0.155172413793103</v>
      </c>
    </row>
    <row r="31" customFormat="false" ht="15" hidden="false" customHeight="false" outlineLevel="0" collapsed="false">
      <c r="A31" s="173" t="s">
        <v>153</v>
      </c>
      <c r="B31" s="71"/>
      <c r="C31" s="77" t="n">
        <v>0.15</v>
      </c>
      <c r="D31" s="77" t="n">
        <v>0.15</v>
      </c>
      <c r="E31" s="77" t="n">
        <v>0.08</v>
      </c>
      <c r="F31" s="77" t="n">
        <v>0.05</v>
      </c>
      <c r="G31" s="77" t="n">
        <v>0.04</v>
      </c>
      <c r="H31" s="172" t="n">
        <f aca="false">(G31-F31)/F31</f>
        <v>-0.2</v>
      </c>
    </row>
    <row r="32" customFormat="false" ht="15.75" hidden="false" customHeight="false" outlineLevel="0" collapsed="false">
      <c r="A32" s="174" t="s">
        <v>61</v>
      </c>
      <c r="B32" s="132"/>
      <c r="C32" s="132" t="n">
        <v>1.38</v>
      </c>
      <c r="D32" s="132" t="n">
        <v>1.46</v>
      </c>
      <c r="E32" s="132" t="n">
        <v>1.34</v>
      </c>
      <c r="F32" s="132" t="n">
        <v>1.28</v>
      </c>
      <c r="G32" s="132" t="n">
        <v>1.2</v>
      </c>
      <c r="H32" s="175" t="n">
        <f aca="false">(G32-F32)/F32</f>
        <v>-0.0625000000000001</v>
      </c>
    </row>
    <row r="33" customFormat="false" ht="16.5" hidden="false" customHeight="false" outlineLevel="0" collapsed="false">
      <c r="A33" s="176" t="s">
        <v>151</v>
      </c>
      <c r="B33" s="177" t="s">
        <v>73</v>
      </c>
      <c r="C33" s="178" t="n">
        <v>3359</v>
      </c>
      <c r="D33" s="178" t="n">
        <v>3349</v>
      </c>
      <c r="E33" s="178" t="n">
        <v>3305</v>
      </c>
      <c r="F33" s="178" t="n">
        <v>2967</v>
      </c>
      <c r="G33" s="178" t="n">
        <v>2588</v>
      </c>
      <c r="H33" s="179" t="n">
        <f aca="false">(G33-F33)/F33</f>
        <v>-0.127738456353219</v>
      </c>
    </row>
    <row r="34" s="83" customFormat="true" ht="20.1" hidden="false" customHeight="true" outlineLevel="0" collapsed="false">
      <c r="A34" s="166" t="s">
        <v>156</v>
      </c>
      <c r="B34" s="167"/>
      <c r="C34" s="167"/>
      <c r="D34" s="167"/>
      <c r="E34" s="167"/>
      <c r="F34" s="167"/>
      <c r="G34" s="167"/>
      <c r="H34" s="168"/>
    </row>
    <row r="35" customFormat="false" ht="15.75" hidden="false" customHeight="false" outlineLevel="0" collapsed="false">
      <c r="A35" s="169" t="s">
        <v>149</v>
      </c>
      <c r="B35" s="170" t="s">
        <v>55</v>
      </c>
      <c r="C35" s="170" t="s">
        <v>70</v>
      </c>
      <c r="D35" s="170" t="s">
        <v>70</v>
      </c>
      <c r="E35" s="170" t="n">
        <v>24</v>
      </c>
      <c r="F35" s="170" t="n">
        <v>24</v>
      </c>
      <c r="G35" s="170" t="n">
        <v>27</v>
      </c>
      <c r="H35" s="171" t="n">
        <f aca="false">(G35-F35)/F35</f>
        <v>0.125</v>
      </c>
    </row>
    <row r="36" customFormat="false" ht="16.5" hidden="false" customHeight="false" outlineLevel="0" collapsed="false">
      <c r="A36" s="53" t="s">
        <v>150</v>
      </c>
      <c r="B36" s="71" t="s">
        <v>117</v>
      </c>
      <c r="C36" s="90" t="s">
        <v>70</v>
      </c>
      <c r="D36" s="90" t="s">
        <v>70</v>
      </c>
      <c r="E36" s="77" t="n">
        <v>0.86</v>
      </c>
      <c r="F36" s="71" t="n">
        <v>0.83</v>
      </c>
      <c r="G36" s="71" t="n">
        <v>0.87</v>
      </c>
      <c r="H36" s="172" t="n">
        <f aca="false">(G36-F36)/F36</f>
        <v>0.0481927710843374</v>
      </c>
    </row>
    <row r="37" customFormat="false" ht="15" hidden="false" customHeight="false" outlineLevel="0" collapsed="false">
      <c r="A37" s="173" t="s">
        <v>59</v>
      </c>
      <c r="B37" s="71"/>
      <c r="C37" s="90" t="s">
        <v>70</v>
      </c>
      <c r="D37" s="90" t="s">
        <v>70</v>
      </c>
      <c r="E37" s="77" t="n">
        <v>0.2</v>
      </c>
      <c r="F37" s="77" t="n">
        <v>0.2</v>
      </c>
      <c r="G37" s="77" t="n">
        <v>0.22</v>
      </c>
      <c r="H37" s="172" t="n">
        <f aca="false">(G37-F37)/F37</f>
        <v>0.1</v>
      </c>
    </row>
    <row r="38" customFormat="false" ht="15" hidden="false" customHeight="false" outlineLevel="0" collapsed="false">
      <c r="A38" s="173" t="s">
        <v>153</v>
      </c>
      <c r="B38" s="71"/>
      <c r="C38" s="90" t="s">
        <v>70</v>
      </c>
      <c r="D38" s="90" t="s">
        <v>70</v>
      </c>
      <c r="E38" s="77" t="n">
        <v>0.02</v>
      </c>
      <c r="F38" s="77" t="n">
        <v>0.01</v>
      </c>
      <c r="G38" s="77" t="n">
        <v>0.02</v>
      </c>
      <c r="H38" s="172" t="n">
        <f aca="false">(G38-F38)/F38</f>
        <v>1</v>
      </c>
    </row>
    <row r="39" customFormat="false" ht="15.75" hidden="false" customHeight="false" outlineLevel="0" collapsed="false">
      <c r="A39" s="174" t="s">
        <v>61</v>
      </c>
      <c r="B39" s="132"/>
      <c r="C39" s="90" t="s">
        <v>70</v>
      </c>
      <c r="D39" s="90" t="s">
        <v>70</v>
      </c>
      <c r="E39" s="132" t="n">
        <v>0.64</v>
      </c>
      <c r="F39" s="132" t="n">
        <v>0.62</v>
      </c>
      <c r="G39" s="132" t="n">
        <v>0.63</v>
      </c>
      <c r="H39" s="175" t="n">
        <f aca="false">(G39-F39)/F39</f>
        <v>0.0161290322580645</v>
      </c>
    </row>
    <row r="40" customFormat="false" ht="16.5" hidden="false" customHeight="false" outlineLevel="0" collapsed="false">
      <c r="A40" s="176" t="s">
        <v>151</v>
      </c>
      <c r="B40" s="177" t="s">
        <v>73</v>
      </c>
      <c r="C40" s="177" t="s">
        <v>70</v>
      </c>
      <c r="D40" s="177" t="s">
        <v>70</v>
      </c>
      <c r="E40" s="177" t="n">
        <v>865</v>
      </c>
      <c r="F40" s="177" t="n">
        <v>884</v>
      </c>
      <c r="G40" s="177" t="n">
        <v>932</v>
      </c>
      <c r="H40" s="180" t="n">
        <f aca="false">(G40-F40)/F40</f>
        <v>0.0542986425339367</v>
      </c>
    </row>
    <row r="41" s="185" customFormat="true" ht="25.5" hidden="false" customHeight="true" outlineLevel="0" collapsed="false">
      <c r="A41" s="182" t="s">
        <v>110</v>
      </c>
      <c r="B41" s="183"/>
      <c r="C41" s="183"/>
      <c r="D41" s="183"/>
      <c r="E41" s="183"/>
      <c r="F41" s="183"/>
      <c r="G41" s="183"/>
      <c r="H41" s="184"/>
    </row>
    <row r="42" s="186" customFormat="true" ht="15.75" hidden="false" customHeight="false" outlineLevel="0" collapsed="false">
      <c r="A42" s="114" t="s">
        <v>157</v>
      </c>
      <c r="B42" s="85"/>
      <c r="C42" s="85"/>
      <c r="D42" s="85"/>
      <c r="E42" s="85"/>
      <c r="F42" s="85"/>
      <c r="G42" s="85"/>
      <c r="H42" s="135"/>
    </row>
    <row r="43" s="186" customFormat="true" ht="15.75" hidden="false" customHeight="false" outlineLevel="0" collapsed="false">
      <c r="A43" s="53"/>
      <c r="B43" s="71" t="s">
        <v>117</v>
      </c>
      <c r="C43" s="56" t="n">
        <v>2016</v>
      </c>
      <c r="D43" s="56" t="n">
        <v>2017</v>
      </c>
      <c r="E43" s="56" t="n">
        <v>2018</v>
      </c>
      <c r="F43" s="56" t="n">
        <v>2019</v>
      </c>
      <c r="G43" s="56" t="n">
        <v>2020</v>
      </c>
      <c r="H43" s="172"/>
    </row>
    <row r="44" s="186" customFormat="true" ht="15.75" hidden="false" customHeight="false" outlineLevel="0" collapsed="false">
      <c r="A44" s="74" t="s">
        <v>148</v>
      </c>
      <c r="B44" s="77"/>
      <c r="C44" s="77" t="n">
        <v>0.19</v>
      </c>
      <c r="D44" s="77" t="n">
        <v>0.27</v>
      </c>
      <c r="E44" s="77" t="n">
        <v>0.19</v>
      </c>
      <c r="F44" s="77" t="n">
        <v>0.18</v>
      </c>
      <c r="G44" s="77" t="n">
        <v>0.19</v>
      </c>
      <c r="H44" s="137"/>
    </row>
    <row r="45" s="186" customFormat="true" ht="15.75" hidden="false" customHeight="false" outlineLevel="0" collapsed="false">
      <c r="A45" s="74" t="s">
        <v>152</v>
      </c>
      <c r="B45" s="77"/>
      <c r="C45" s="77" t="n">
        <v>0.2</v>
      </c>
      <c r="D45" s="77" t="n">
        <v>0.2</v>
      </c>
      <c r="E45" s="77" t="n">
        <v>0.19</v>
      </c>
      <c r="F45" s="77" t="n">
        <v>0.19</v>
      </c>
      <c r="G45" s="77" t="n">
        <v>0.14</v>
      </c>
      <c r="H45" s="137"/>
    </row>
    <row r="46" s="186" customFormat="true" ht="15.75" hidden="false" customHeight="false" outlineLevel="0" collapsed="false">
      <c r="A46" s="74" t="s">
        <v>154</v>
      </c>
      <c r="B46" s="77"/>
      <c r="C46" s="77" t="n">
        <v>0.07</v>
      </c>
      <c r="D46" s="77" t="n">
        <v>0.06</v>
      </c>
      <c r="E46" s="77" t="n">
        <v>0.06</v>
      </c>
      <c r="F46" s="77" t="n">
        <v>0.05</v>
      </c>
      <c r="G46" s="77" t="n">
        <v>0.05</v>
      </c>
      <c r="H46" s="137"/>
    </row>
    <row r="47" s="186" customFormat="true" ht="15.75" hidden="false" customHeight="false" outlineLevel="0" collapsed="false">
      <c r="A47" s="74" t="s">
        <v>155</v>
      </c>
      <c r="B47" s="77"/>
      <c r="C47" s="77" t="n">
        <v>0.31</v>
      </c>
      <c r="D47" s="77" t="n">
        <v>0.31</v>
      </c>
      <c r="E47" s="77" t="n">
        <v>0.28</v>
      </c>
      <c r="F47" s="77" t="n">
        <v>0.25</v>
      </c>
      <c r="G47" s="77" t="n">
        <v>0.23</v>
      </c>
      <c r="H47" s="137"/>
    </row>
    <row r="48" s="186" customFormat="true" ht="16.5" hidden="false" customHeight="false" outlineLevel="0" collapsed="false">
      <c r="A48" s="187" t="s">
        <v>156</v>
      </c>
      <c r="B48" s="188"/>
      <c r="C48" s="188" t="s">
        <v>70</v>
      </c>
      <c r="D48" s="188" t="s">
        <v>70</v>
      </c>
      <c r="E48" s="188" t="n">
        <v>0.05</v>
      </c>
      <c r="F48" s="188" t="n">
        <v>0.04</v>
      </c>
      <c r="G48" s="188" t="n">
        <v>0.04</v>
      </c>
      <c r="H48" s="134"/>
    </row>
    <row r="49" customFormat="false" ht="15.75" hidden="false" customHeight="false" outlineLevel="0" collapsed="false">
      <c r="A49" s="141" t="s">
        <v>158</v>
      </c>
    </row>
  </sheetData>
  <mergeCells count="1">
    <mergeCell ref="A1:H1"/>
  </mergeCells>
  <printOptions headings="false" gridLines="false" gridLinesSet="true" horizontalCentered="true" verticalCentered="true"/>
  <pageMargins left="0.236111111111111" right="0.236111111111111" top="0.354166666666667" bottom="0.354166666666667" header="0.118055555555556" footer="0.118055555555556"/>
  <pageSetup paperSize="9" scale="100" fitToWidth="1" fitToHeight="1" pageOrder="downThenOver" orientation="landscape" blackAndWhite="false" draft="false" cellComments="none" horizontalDpi="300" verticalDpi="300" copies="1"/>
  <headerFooter differentFirst="false" differentOddEven="false">
    <oddHeader>&amp;C&amp;"Delivery,Regular"&amp;12 2020 ESG StatBook</oddHeader>
    <oddFooter>&amp;L&amp;"Delivery,Regular"&amp;9Published on March 9, 2021&amp;R&amp;"Delivery,Regular"&amp;9&amp;P of &amp;N</oddFooter>
  </headerFooter>
  <rowBreaks count="1" manualBreakCount="1">
    <brk id="3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4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36" activeCellId="0" sqref="B36"/>
    </sheetView>
  </sheetViews>
  <sheetFormatPr defaultColWidth="10.96484375" defaultRowHeight="15" zeroHeight="false" outlineLevelRow="0" outlineLevelCol="0"/>
  <cols>
    <col collapsed="false" customWidth="true" hidden="false" outlineLevel="0" max="1" min="1" style="0" width="43.85"/>
    <col collapsed="false" customWidth="true" hidden="false" outlineLevel="0" max="2" min="2" style="19" width="9.28"/>
    <col collapsed="false" customWidth="true" hidden="false" outlineLevel="0" max="8" min="8" style="0" width="14.14"/>
    <col collapsed="false" customWidth="true" hidden="false" outlineLevel="0" max="9" min="9" style="0" width="32.14"/>
  </cols>
  <sheetData>
    <row r="1" s="23" customFormat="true" ht="21.6" hidden="false" customHeight="true" outlineLevel="0" collapsed="false">
      <c r="A1" s="21" t="s">
        <v>159</v>
      </c>
      <c r="B1" s="21"/>
      <c r="C1" s="21"/>
      <c r="D1" s="21"/>
      <c r="E1" s="21"/>
      <c r="F1" s="21"/>
      <c r="G1" s="21"/>
      <c r="H1" s="21"/>
    </row>
    <row r="2" s="28" customFormat="true" ht="21.75" hidden="false" customHeight="true" outlineLevel="0" collapsed="false">
      <c r="A2" s="24" t="s">
        <v>43</v>
      </c>
      <c r="B2" s="189"/>
      <c r="C2" s="27"/>
      <c r="D2" s="27"/>
      <c r="E2" s="27"/>
      <c r="F2" s="27"/>
      <c r="G2" s="27"/>
      <c r="H2" s="27"/>
    </row>
    <row r="3" s="28" customFormat="true" ht="15.75" hidden="false" customHeight="false" outlineLevel="0" collapsed="false">
      <c r="A3" s="160"/>
      <c r="B3" s="190"/>
      <c r="C3" s="27"/>
      <c r="D3" s="27"/>
      <c r="E3" s="27"/>
      <c r="F3" s="27"/>
      <c r="G3" s="27"/>
      <c r="H3" s="27"/>
    </row>
    <row r="4" s="42" customFormat="true" ht="18.6" hidden="false" customHeight="true" outlineLevel="0" collapsed="false">
      <c r="A4" s="37" t="s">
        <v>160</v>
      </c>
      <c r="B4" s="38"/>
      <c r="C4" s="37" t="n">
        <v>2016</v>
      </c>
      <c r="D4" s="37" t="n">
        <v>2017</v>
      </c>
      <c r="E4" s="37" t="n">
        <v>2018</v>
      </c>
      <c r="F4" s="37" t="n">
        <v>2019</v>
      </c>
      <c r="G4" s="37" t="n">
        <v>2020</v>
      </c>
      <c r="H4" s="38" t="s">
        <v>50</v>
      </c>
      <c r="I4" s="37" t="s">
        <v>51</v>
      </c>
    </row>
    <row r="5" s="196" customFormat="true" ht="15.75" hidden="false" customHeight="false" outlineLevel="0" collapsed="false">
      <c r="A5" s="191" t="s">
        <v>161</v>
      </c>
      <c r="B5" s="192" t="s">
        <v>162</v>
      </c>
      <c r="C5" s="193"/>
      <c r="D5" s="193"/>
      <c r="E5" s="194" t="s">
        <v>163</v>
      </c>
      <c r="F5" s="194" t="s">
        <v>163</v>
      </c>
      <c r="G5" s="194" t="s">
        <v>164</v>
      </c>
      <c r="H5" s="193"/>
      <c r="I5" s="16" t="s">
        <v>165</v>
      </c>
      <c r="J5" s="195"/>
    </row>
    <row r="6" s="28" customFormat="true" ht="15.75" hidden="false" customHeight="false" outlineLevel="0" collapsed="false">
      <c r="A6" s="84" t="s">
        <v>166</v>
      </c>
      <c r="B6" s="197" t="s">
        <v>105</v>
      </c>
      <c r="C6" s="102" t="n">
        <v>190</v>
      </c>
      <c r="D6" s="102" t="n">
        <v>208</v>
      </c>
      <c r="E6" s="110" t="n">
        <v>214</v>
      </c>
      <c r="F6" s="110" t="n">
        <v>219</v>
      </c>
      <c r="G6" s="110" t="n">
        <v>246</v>
      </c>
      <c r="H6" s="198" t="n">
        <f aca="false">(G6-F6)/F6</f>
        <v>0.123287671232877</v>
      </c>
    </row>
    <row r="7" s="28" customFormat="true" ht="15" hidden="false" customHeight="false" outlineLevel="0" collapsed="false">
      <c r="A7" s="70" t="s">
        <v>167</v>
      </c>
      <c r="B7" s="199"/>
      <c r="C7" s="90" t="n">
        <v>38</v>
      </c>
      <c r="D7" s="200" t="n">
        <v>43</v>
      </c>
      <c r="E7" s="200" t="n">
        <v>50</v>
      </c>
      <c r="F7" s="53" t="n">
        <v>55</v>
      </c>
      <c r="G7" s="53" t="n">
        <v>67</v>
      </c>
      <c r="H7" s="201" t="n">
        <f aca="false">(G7-F7)/F7</f>
        <v>0.218181818181818</v>
      </c>
    </row>
    <row r="8" s="28" customFormat="true" ht="15" hidden="false" customHeight="false" outlineLevel="0" collapsed="false">
      <c r="A8" s="70" t="s">
        <v>168</v>
      </c>
      <c r="B8" s="199"/>
      <c r="C8" s="90" t="n">
        <v>74</v>
      </c>
      <c r="D8" s="200" t="n">
        <v>82</v>
      </c>
      <c r="E8" s="200" t="n">
        <v>85</v>
      </c>
      <c r="F8" s="53" t="n">
        <v>88</v>
      </c>
      <c r="G8" s="53" t="n">
        <v>101</v>
      </c>
      <c r="H8" s="201" t="n">
        <f aca="false">(G8-F8)/F8</f>
        <v>0.147727272727273</v>
      </c>
    </row>
    <row r="9" s="28" customFormat="true" ht="15" hidden="false" customHeight="false" outlineLevel="0" collapsed="false">
      <c r="A9" s="70" t="s">
        <v>169</v>
      </c>
      <c r="B9" s="199"/>
      <c r="C9" s="90" t="n">
        <v>38</v>
      </c>
      <c r="D9" s="200" t="n">
        <v>45</v>
      </c>
      <c r="E9" s="200" t="n">
        <v>42</v>
      </c>
      <c r="F9" s="53" t="n">
        <v>36</v>
      </c>
      <c r="G9" s="53" t="n">
        <v>38</v>
      </c>
      <c r="H9" s="201" t="n">
        <f aca="false">(G9-F9)/F9</f>
        <v>0.0555555555555556</v>
      </c>
    </row>
    <row r="10" s="28" customFormat="true" ht="15" hidden="false" customHeight="false" outlineLevel="0" collapsed="false">
      <c r="A10" s="70" t="s">
        <v>170</v>
      </c>
      <c r="B10" s="199"/>
      <c r="C10" s="90" t="n">
        <v>23</v>
      </c>
      <c r="D10" s="200" t="n">
        <v>17</v>
      </c>
      <c r="E10" s="200" t="n">
        <v>12</v>
      </c>
      <c r="F10" s="53" t="n">
        <v>13</v>
      </c>
      <c r="G10" s="53" t="n">
        <v>13</v>
      </c>
      <c r="H10" s="201" t="n">
        <f aca="false">(G10-F10)/F10</f>
        <v>0</v>
      </c>
    </row>
    <row r="11" s="28" customFormat="true" ht="15.75" hidden="false" customHeight="false" outlineLevel="0" collapsed="false">
      <c r="A11" s="70" t="s">
        <v>171</v>
      </c>
      <c r="B11" s="199"/>
      <c r="C11" s="90" t="n">
        <v>17</v>
      </c>
      <c r="D11" s="200" t="n">
        <v>21</v>
      </c>
      <c r="E11" s="200" t="n">
        <v>25</v>
      </c>
      <c r="F11" s="53" t="n">
        <v>27</v>
      </c>
      <c r="G11" s="53" t="n">
        <v>27</v>
      </c>
      <c r="H11" s="201" t="n">
        <f aca="false">(G11-F11)/F11</f>
        <v>0</v>
      </c>
    </row>
    <row r="12" customFormat="false" ht="15.75" hidden="false" customHeight="false" outlineLevel="0" collapsed="false">
      <c r="A12" s="65" t="s">
        <v>172</v>
      </c>
      <c r="B12" s="66" t="s">
        <v>105</v>
      </c>
      <c r="C12" s="202" t="n">
        <v>190</v>
      </c>
      <c r="D12" s="202" t="n">
        <v>208</v>
      </c>
      <c r="E12" s="203" t="n">
        <v>214</v>
      </c>
      <c r="F12" s="203" t="n">
        <v>219</v>
      </c>
      <c r="G12" s="203" t="n">
        <v>246</v>
      </c>
      <c r="H12" s="204" t="n">
        <f aca="false">(G12-F12)/F12</f>
        <v>0.123287671232877</v>
      </c>
    </row>
    <row r="13" s="28" customFormat="true" ht="15" hidden="false" customHeight="false" outlineLevel="0" collapsed="false">
      <c r="A13" s="70" t="s">
        <v>173</v>
      </c>
      <c r="B13" s="199"/>
      <c r="C13" s="90" t="n">
        <v>32</v>
      </c>
      <c r="D13" s="90" t="n">
        <v>41</v>
      </c>
      <c r="E13" s="200" t="n">
        <v>49</v>
      </c>
      <c r="F13" s="200" t="n">
        <v>59</v>
      </c>
      <c r="G13" s="200" t="n">
        <v>73</v>
      </c>
      <c r="H13" s="201" t="n">
        <f aca="false">(G13-F13)/F13</f>
        <v>0.23728813559322</v>
      </c>
    </row>
    <row r="14" customFormat="false" ht="15" hidden="false" customHeight="false" outlineLevel="0" collapsed="false">
      <c r="A14" s="205" t="s">
        <v>174</v>
      </c>
      <c r="B14" s="206"/>
      <c r="C14" s="90" t="n">
        <v>127</v>
      </c>
      <c r="D14" s="90" t="n">
        <v>133</v>
      </c>
      <c r="E14" s="111" t="n">
        <v>130</v>
      </c>
      <c r="F14" s="111" t="n">
        <v>131</v>
      </c>
      <c r="G14" s="111" t="n">
        <v>141</v>
      </c>
      <c r="H14" s="201" t="n">
        <f aca="false">(G14-F14)/F14</f>
        <v>0.0763358778625954</v>
      </c>
    </row>
    <row r="15" customFormat="false" ht="15" hidden="false" customHeight="false" outlineLevel="0" collapsed="false">
      <c r="A15" s="70" t="s">
        <v>175</v>
      </c>
      <c r="B15" s="199"/>
      <c r="C15" s="90" t="n">
        <v>31</v>
      </c>
      <c r="D15" s="90" t="n">
        <v>34</v>
      </c>
      <c r="E15" s="111" t="n">
        <v>35</v>
      </c>
      <c r="F15" s="111" t="n">
        <v>29</v>
      </c>
      <c r="G15" s="111" t="n">
        <v>32</v>
      </c>
      <c r="H15" s="201" t="n">
        <f aca="false">(G15-F15)/F15</f>
        <v>0.103448275862069</v>
      </c>
    </row>
    <row r="16" customFormat="false" ht="15.75" hidden="false" customHeight="false" outlineLevel="0" collapsed="false">
      <c r="A16" s="207" t="s">
        <v>176</v>
      </c>
      <c r="B16" s="208" t="s">
        <v>162</v>
      </c>
      <c r="C16" s="194" t="n">
        <v>92328</v>
      </c>
      <c r="D16" s="194" t="n">
        <v>97165</v>
      </c>
      <c r="E16" s="194" t="n">
        <v>98478.4254703329</v>
      </c>
      <c r="F16" s="209" t="n">
        <v>103573</v>
      </c>
      <c r="G16" s="209" t="n">
        <v>105954.936507937</v>
      </c>
      <c r="H16" s="210" t="n">
        <f aca="false">(G16-F16)/F16</f>
        <v>0.0229976587328407</v>
      </c>
      <c r="I16" s="16" t="s">
        <v>177</v>
      </c>
    </row>
    <row r="17" customFormat="false" ht="16.15" hidden="false" customHeight="true" outlineLevel="0" collapsed="false">
      <c r="A17" s="70" t="s">
        <v>178</v>
      </c>
      <c r="B17" s="199"/>
      <c r="C17" s="92" t="n">
        <v>63771</v>
      </c>
      <c r="D17" s="92" t="n">
        <v>67222</v>
      </c>
      <c r="E17" s="92" t="n">
        <v>69809.3574529667</v>
      </c>
      <c r="F17" s="92" t="n">
        <v>74548</v>
      </c>
      <c r="G17" s="92" t="n">
        <v>77409.126984127</v>
      </c>
      <c r="H17" s="201" t="n">
        <f aca="false">(G17-F17)/F17</f>
        <v>0.0383796612132718</v>
      </c>
    </row>
    <row r="18" customFormat="false" ht="14.45" hidden="false" customHeight="true" outlineLevel="0" collapsed="false">
      <c r="A18" s="70" t="s">
        <v>179</v>
      </c>
      <c r="B18" s="199"/>
      <c r="C18" s="92" t="n">
        <v>11227</v>
      </c>
      <c r="D18" s="92" t="n">
        <v>12096</v>
      </c>
      <c r="E18" s="92" t="n">
        <v>10989.9421128799</v>
      </c>
      <c r="F18" s="92" t="n">
        <v>11330</v>
      </c>
      <c r="G18" s="92" t="n">
        <v>10792.126984127</v>
      </c>
      <c r="H18" s="201" t="n">
        <f aca="false">(G18-F18)/F18</f>
        <v>-0.0474733465024727</v>
      </c>
    </row>
    <row r="19" customFormat="false" ht="15.75" hidden="false" customHeight="false" outlineLevel="0" collapsed="false">
      <c r="A19" s="70" t="s">
        <v>180</v>
      </c>
      <c r="B19" s="199"/>
      <c r="C19" s="90" t="n">
        <v>17330</v>
      </c>
      <c r="D19" s="90" t="n">
        <v>17847</v>
      </c>
      <c r="E19" s="90" t="n">
        <v>17679.1259044863</v>
      </c>
      <c r="F19" s="90" t="n">
        <v>17695</v>
      </c>
      <c r="G19" s="90" t="n">
        <v>17753.6825396825</v>
      </c>
      <c r="H19" s="201" t="n">
        <f aca="false">(G19-F19)/F19</f>
        <v>0.00331633453984406</v>
      </c>
    </row>
    <row r="20" customFormat="false" ht="15.75" hidden="false" customHeight="false" outlineLevel="0" collapsed="false">
      <c r="A20" s="65" t="s">
        <v>181</v>
      </c>
      <c r="B20" s="66" t="s">
        <v>105</v>
      </c>
      <c r="C20" s="203" t="n">
        <v>4177</v>
      </c>
      <c r="D20" s="203" t="n">
        <v>7896</v>
      </c>
      <c r="E20" s="203" t="n">
        <v>10843</v>
      </c>
      <c r="F20" s="203" t="n">
        <v>13532</v>
      </c>
      <c r="G20" s="211" t="n">
        <v>17812</v>
      </c>
      <c r="H20" s="204" t="n">
        <f aca="false">(G20-F20)/F20</f>
        <v>0.31628731894768</v>
      </c>
    </row>
    <row r="21" customFormat="false" ht="15" hidden="false" customHeight="false" outlineLevel="0" collapsed="false">
      <c r="A21" s="70" t="s">
        <v>182</v>
      </c>
      <c r="B21" s="199"/>
      <c r="C21" s="111" t="n">
        <v>2432</v>
      </c>
      <c r="D21" s="111" t="n">
        <v>6040</v>
      </c>
      <c r="E21" s="111" t="n">
        <v>9358</v>
      </c>
      <c r="F21" s="111" t="n">
        <v>11610</v>
      </c>
      <c r="G21" s="111" t="n">
        <v>15400</v>
      </c>
      <c r="H21" s="201" t="n">
        <f aca="false">(G21-F21)/F21</f>
        <v>0.326442721791559</v>
      </c>
    </row>
    <row r="22" customFormat="false" ht="15" hidden="false" customHeight="false" outlineLevel="0" collapsed="false">
      <c r="A22" s="60" t="s">
        <v>183</v>
      </c>
      <c r="B22" s="143"/>
      <c r="C22" s="111" t="n">
        <v>474</v>
      </c>
      <c r="D22" s="111" t="n">
        <v>572</v>
      </c>
      <c r="E22" s="111" t="n">
        <v>554</v>
      </c>
      <c r="F22" s="111" t="n">
        <v>809</v>
      </c>
      <c r="G22" s="111" t="n">
        <v>1390</v>
      </c>
      <c r="H22" s="201" t="n">
        <f aca="false">(G22-F22)/F22</f>
        <v>0.718170580964153</v>
      </c>
    </row>
    <row r="23" customFormat="false" ht="15" hidden="false" customHeight="false" outlineLevel="0" collapsed="false">
      <c r="A23" s="60" t="s">
        <v>184</v>
      </c>
      <c r="B23" s="143"/>
      <c r="C23" s="212" t="n">
        <v>701</v>
      </c>
      <c r="D23" s="212" t="n">
        <v>401</v>
      </c>
      <c r="E23" s="212" t="n">
        <v>206</v>
      </c>
      <c r="F23" s="212" t="n">
        <v>680</v>
      </c>
      <c r="G23" s="212" t="n">
        <v>641</v>
      </c>
      <c r="H23" s="201" t="n">
        <f aca="false">(G23-F23)/F23</f>
        <v>-0.0573529411764706</v>
      </c>
    </row>
    <row r="24" customFormat="false" ht="15" hidden="false" customHeight="false" outlineLevel="0" collapsed="false">
      <c r="A24" s="60" t="s">
        <v>185</v>
      </c>
      <c r="B24" s="143"/>
      <c r="C24" s="212" t="n">
        <v>121</v>
      </c>
      <c r="D24" s="212" t="n">
        <v>113</v>
      </c>
      <c r="E24" s="212" t="n">
        <v>74</v>
      </c>
      <c r="F24" s="212" t="n">
        <v>77</v>
      </c>
      <c r="G24" s="213" t="n">
        <v>84</v>
      </c>
      <c r="H24" s="201" t="n">
        <f aca="false">(G24-F24)/F24</f>
        <v>0.0909090909090909</v>
      </c>
    </row>
    <row r="25" customFormat="false" ht="15" hidden="false" customHeight="false" outlineLevel="0" collapsed="false">
      <c r="A25" s="60" t="s">
        <v>186</v>
      </c>
      <c r="B25" s="143"/>
      <c r="C25" s="212" t="n">
        <v>269</v>
      </c>
      <c r="D25" s="212" t="n">
        <v>606</v>
      </c>
      <c r="E25" s="212" t="n">
        <v>472</v>
      </c>
      <c r="F25" s="212" t="n">
        <v>315</v>
      </c>
      <c r="G25" s="213" t="n">
        <v>0</v>
      </c>
      <c r="H25" s="201" t="n">
        <f aca="false">(G25-F25)/F25</f>
        <v>-1</v>
      </c>
    </row>
    <row r="26" customFormat="false" ht="15.75" hidden="false" customHeight="false" outlineLevel="0" collapsed="false">
      <c r="A26" s="131" t="s">
        <v>187</v>
      </c>
      <c r="B26" s="132"/>
      <c r="C26" s="214" t="n">
        <v>150</v>
      </c>
      <c r="D26" s="214" t="n">
        <v>134</v>
      </c>
      <c r="E26" s="214" t="n">
        <v>179</v>
      </c>
      <c r="F26" s="214" t="n">
        <v>71</v>
      </c>
      <c r="G26" s="214" t="n">
        <v>297</v>
      </c>
      <c r="H26" s="215" t="n">
        <f aca="false">(G26-F26)/F26</f>
        <v>3.1830985915493</v>
      </c>
    </row>
    <row r="27" customFormat="false" ht="15.75" hidden="false" customHeight="false" outlineLevel="0" collapsed="false">
      <c r="A27" s="216" t="s">
        <v>188</v>
      </c>
      <c r="B27" s="217" t="s">
        <v>105</v>
      </c>
      <c r="C27" s="102" t="n">
        <v>63861</v>
      </c>
      <c r="D27" s="102" t="n">
        <v>69709</v>
      </c>
      <c r="E27" s="102" t="n">
        <v>74900</v>
      </c>
      <c r="F27" s="110" t="n">
        <v>75638</v>
      </c>
      <c r="G27" s="110" t="n">
        <v>78862</v>
      </c>
      <c r="H27" s="198" t="n">
        <f aca="false">(G27-F27)/F27</f>
        <v>0.0426240778444697</v>
      </c>
    </row>
    <row r="28" customFormat="false" ht="15" hidden="false" customHeight="false" outlineLevel="0" collapsed="false">
      <c r="A28" s="70" t="s">
        <v>189</v>
      </c>
      <c r="B28" s="199"/>
      <c r="C28" s="89" t="s">
        <v>190</v>
      </c>
      <c r="D28" s="89" t="n">
        <v>6040</v>
      </c>
      <c r="E28" s="89" t="n">
        <v>9114</v>
      </c>
      <c r="F28" s="111" t="n">
        <v>11161</v>
      </c>
      <c r="G28" s="111" t="n">
        <v>14981</v>
      </c>
      <c r="H28" s="201" t="n">
        <f aca="false">(G28-F28)/F28</f>
        <v>0.342263238061106</v>
      </c>
    </row>
    <row r="29" customFormat="false" ht="15" hidden="false" customHeight="false" outlineLevel="0" collapsed="false">
      <c r="A29" s="60" t="s">
        <v>191</v>
      </c>
      <c r="B29" s="143"/>
      <c r="C29" s="89" t="n">
        <v>8701</v>
      </c>
      <c r="D29" s="89" t="n">
        <v>12613</v>
      </c>
      <c r="E29" s="89" t="n">
        <v>17321</v>
      </c>
      <c r="F29" s="111" t="n">
        <v>19671</v>
      </c>
      <c r="G29" s="111" t="n">
        <v>22549</v>
      </c>
      <c r="H29" s="201" t="n">
        <f aca="false">(G29-F29)/F29</f>
        <v>0.146306745971227</v>
      </c>
    </row>
    <row r="30" customFormat="false" ht="15" hidden="false" customHeight="false" outlineLevel="0" collapsed="false">
      <c r="A30" s="218" t="s">
        <v>192</v>
      </c>
      <c r="B30" s="219"/>
      <c r="C30" s="89" t="n">
        <v>39542</v>
      </c>
      <c r="D30" s="89" t="n">
        <v>36768</v>
      </c>
      <c r="E30" s="89" t="n">
        <v>35173</v>
      </c>
      <c r="F30" s="111" t="n">
        <v>33688</v>
      </c>
      <c r="G30" s="111" t="n">
        <v>31826</v>
      </c>
      <c r="H30" s="201" t="n">
        <f aca="false">(G30-F30)/F30</f>
        <v>-0.0552719069104726</v>
      </c>
    </row>
    <row r="31" customFormat="false" ht="15" hidden="false" customHeight="false" outlineLevel="0" collapsed="false">
      <c r="A31" s="60" t="s">
        <v>193</v>
      </c>
      <c r="B31" s="143"/>
      <c r="C31" s="89" t="n">
        <v>15618</v>
      </c>
      <c r="D31" s="89" t="n">
        <v>14288</v>
      </c>
      <c r="E31" s="89" t="n">
        <v>13292</v>
      </c>
      <c r="F31" s="111" t="n">
        <f aca="false">11118-587-12</f>
        <v>10519</v>
      </c>
      <c r="G31" s="111" t="n">
        <v>9308</v>
      </c>
      <c r="H31" s="201" t="n">
        <f aca="false">(G31-F31)/F31</f>
        <v>-0.115125011883259</v>
      </c>
    </row>
    <row r="32" customFormat="false" ht="15" hidden="false" customHeight="false" outlineLevel="0" collapsed="false">
      <c r="A32" s="60" t="s">
        <v>194</v>
      </c>
      <c r="B32" s="143"/>
      <c r="C32" s="111" t="n">
        <v>847</v>
      </c>
      <c r="D32" s="111" t="n">
        <v>799</v>
      </c>
      <c r="E32" s="111" t="n">
        <v>587</v>
      </c>
      <c r="F32" s="111" t="n">
        <v>587</v>
      </c>
      <c r="G32" s="111" t="n">
        <v>198</v>
      </c>
      <c r="H32" s="201" t="n">
        <f aca="false">(G32-F32)/F32</f>
        <v>-0.662691652470187</v>
      </c>
    </row>
    <row r="33" customFormat="false" ht="15" hidden="false" customHeight="false" outlineLevel="0" collapsed="false">
      <c r="A33" s="70" t="s">
        <v>195</v>
      </c>
      <c r="B33" s="199"/>
      <c r="C33" s="111" t="n">
        <v>10</v>
      </c>
      <c r="D33" s="111" t="n">
        <v>10</v>
      </c>
      <c r="E33" s="111" t="n">
        <v>10</v>
      </c>
      <c r="F33" s="111" t="n">
        <v>10</v>
      </c>
      <c r="G33" s="111" t="n">
        <v>0</v>
      </c>
      <c r="H33" s="201" t="n">
        <f aca="false">(G33-F33)/F33</f>
        <v>-1</v>
      </c>
    </row>
    <row r="34" customFormat="false" ht="15.75" hidden="false" customHeight="false" outlineLevel="0" collapsed="false">
      <c r="A34" s="220" t="s">
        <v>196</v>
      </c>
      <c r="B34" s="221"/>
      <c r="C34" s="214" t="n">
        <v>1</v>
      </c>
      <c r="D34" s="214" t="n">
        <v>1</v>
      </c>
      <c r="E34" s="214" t="n">
        <v>2</v>
      </c>
      <c r="F34" s="214" t="n">
        <v>2</v>
      </c>
      <c r="G34" s="214" t="n">
        <v>0</v>
      </c>
      <c r="H34" s="215" t="n">
        <f aca="false">(G34-F34)/F34</f>
        <v>-1</v>
      </c>
    </row>
    <row r="35" customFormat="false" ht="16.5" hidden="false" customHeight="false" outlineLevel="0" collapsed="false">
      <c r="A35" s="222" t="s">
        <v>197</v>
      </c>
      <c r="B35" s="223" t="s">
        <v>105</v>
      </c>
      <c r="C35" s="224" t="s">
        <v>190</v>
      </c>
      <c r="D35" s="224" t="s">
        <v>190</v>
      </c>
      <c r="E35" s="224" t="s">
        <v>190</v>
      </c>
      <c r="F35" s="224" t="s">
        <v>190</v>
      </c>
      <c r="G35" s="225" t="n">
        <v>28500</v>
      </c>
      <c r="H35" s="226"/>
      <c r="I35" s="16" t="s">
        <v>198</v>
      </c>
    </row>
    <row r="36" customFormat="false" ht="15" hidden="false" customHeight="false" outlineLevel="0" collapsed="false">
      <c r="A36" s="70" t="s">
        <v>199</v>
      </c>
      <c r="B36" s="199"/>
      <c r="C36" s="227" t="s">
        <v>190</v>
      </c>
      <c r="D36" s="227" t="s">
        <v>190</v>
      </c>
      <c r="E36" s="227" t="s">
        <v>190</v>
      </c>
      <c r="F36" s="227" t="s">
        <v>190</v>
      </c>
      <c r="G36" s="212" t="n">
        <v>8000</v>
      </c>
      <c r="H36" s="228"/>
    </row>
    <row r="37" customFormat="false" ht="15" hidden="false" customHeight="false" outlineLevel="0" collapsed="false">
      <c r="A37" s="70" t="s">
        <v>200</v>
      </c>
      <c r="B37" s="199"/>
      <c r="C37" s="227" t="s">
        <v>190</v>
      </c>
      <c r="D37" s="227" t="s">
        <v>190</v>
      </c>
      <c r="E37" s="227" t="s">
        <v>190</v>
      </c>
      <c r="F37" s="227" t="s">
        <v>190</v>
      </c>
      <c r="G37" s="212" t="n">
        <v>8700</v>
      </c>
      <c r="H37" s="228"/>
    </row>
    <row r="38" customFormat="false" ht="15.75" hidden="false" customHeight="false" outlineLevel="0" collapsed="false">
      <c r="A38" s="70" t="s">
        <v>201</v>
      </c>
      <c r="B38" s="199"/>
      <c r="C38" s="227" t="s">
        <v>190</v>
      </c>
      <c r="D38" s="227" t="s">
        <v>190</v>
      </c>
      <c r="E38" s="227" t="s">
        <v>190</v>
      </c>
      <c r="F38" s="227" t="s">
        <v>190</v>
      </c>
      <c r="G38" s="212" t="n">
        <v>100</v>
      </c>
      <c r="H38" s="228"/>
    </row>
    <row r="39" customFormat="false" ht="15.75" hidden="false" customHeight="false" outlineLevel="0" collapsed="false">
      <c r="A39" s="229"/>
      <c r="B39" s="230"/>
      <c r="C39" s="231"/>
      <c r="D39" s="231"/>
      <c r="E39" s="231"/>
      <c r="F39" s="231"/>
      <c r="G39" s="231"/>
      <c r="H39" s="232"/>
    </row>
    <row r="40" customFormat="false" ht="39.75" hidden="false" customHeight="true" outlineLevel="0" collapsed="false">
      <c r="A40" s="233" t="s">
        <v>202</v>
      </c>
      <c r="B40" s="233"/>
      <c r="C40" s="233"/>
      <c r="D40" s="233"/>
      <c r="E40" s="233"/>
      <c r="F40" s="233"/>
      <c r="G40" s="233"/>
      <c r="H40" s="233"/>
    </row>
    <row r="41" customFormat="false" ht="15" hidden="false" customHeight="false" outlineLevel="0" collapsed="false">
      <c r="A41" s="234"/>
      <c r="B41" s="235"/>
      <c r="C41" s="236"/>
      <c r="D41" s="236"/>
      <c r="E41" s="236"/>
      <c r="F41" s="236"/>
      <c r="G41" s="236"/>
      <c r="H41" s="236"/>
    </row>
    <row r="42" customFormat="false" ht="15" hidden="false" customHeight="false" outlineLevel="0" collapsed="false">
      <c r="A42" s="234"/>
      <c r="B42" s="235"/>
      <c r="C42" s="236"/>
      <c r="D42" s="236"/>
      <c r="E42" s="236"/>
      <c r="F42" s="236"/>
      <c r="G42" s="236"/>
      <c r="H42" s="236"/>
    </row>
  </sheetData>
  <mergeCells count="2">
    <mergeCell ref="A1:H1"/>
    <mergeCell ref="A40:H40"/>
  </mergeCells>
  <hyperlinks>
    <hyperlink ref="I5" r:id="rId1" location="page=20" display="2020 ESG Präsentation, Folie 20"/>
    <hyperlink ref="I16" r:id="rId2" location="page=21" display="2020 ESG Präsentation, Folie 21"/>
    <hyperlink ref="I35" r:id="rId3" location="page=19" display="2020 ESG Präsentation, Folie 19"/>
  </hyperlinks>
  <printOptions headings="false" gridLines="false" gridLinesSet="true" horizontalCentered="true" verticalCentered="true"/>
  <pageMargins left="0.236111111111111" right="0.236111111111111" top="0.354166666666667" bottom="0.354166666666667" header="0.118055555555556" footer="0.118055555555556"/>
  <pageSetup paperSize="9" scale="100" fitToWidth="1" fitToHeight="1" pageOrder="downThenOver" orientation="landscape" blackAndWhite="false" draft="false" cellComments="none" horizontalDpi="300" verticalDpi="300" copies="1"/>
  <headerFooter differentFirst="false" differentOddEven="false">
    <oddHeader>&amp;L&amp;"Delivery,Regular" 2020 ESG StatBook</oddHeader>
    <oddFooter>&amp;L&amp;"Delivery,Regular"&amp;9Published on March 9, 2021&amp;R&amp;"Delivery,Regular"&amp;9&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0" activeCellId="0" sqref="A140"/>
    </sheetView>
  </sheetViews>
  <sheetFormatPr defaultColWidth="11.41796875" defaultRowHeight="15.75" zeroHeight="false" outlineLevelRow="0" outlineLevelCol="0"/>
  <cols>
    <col collapsed="false" customWidth="true" hidden="false" outlineLevel="0" max="1" min="1" style="186" width="48.56"/>
    <col collapsed="false" customWidth="true" hidden="false" outlineLevel="0" max="2" min="2" style="237" width="29.99"/>
    <col collapsed="false" customWidth="true" hidden="false" outlineLevel="0" max="3" min="3" style="186" width="13.99"/>
    <col collapsed="false" customWidth="true" hidden="false" outlineLevel="0" max="4" min="4" style="186" width="13.56"/>
    <col collapsed="false" customWidth="true" hidden="false" outlineLevel="0" max="5" min="5" style="186" width="11.28"/>
    <col collapsed="false" customWidth="true" hidden="false" outlineLevel="0" max="6" min="6" style="186" width="12.7"/>
    <col collapsed="false" customWidth="true" hidden="false" outlineLevel="0" max="7" min="7" style="186" width="13.28"/>
    <col collapsed="false" customWidth="false" hidden="false" outlineLevel="0" max="8" min="8" style="186" width="11.42"/>
    <col collapsed="false" customWidth="true" hidden="false" outlineLevel="0" max="9" min="9" style="74" width="58.41"/>
    <col collapsed="false" customWidth="false" hidden="false" outlineLevel="0" max="257" min="10" style="186" width="11.42"/>
  </cols>
  <sheetData>
    <row r="1" customFormat="false" ht="33" hidden="false" customHeight="true" outlineLevel="0" collapsed="false">
      <c r="A1" s="238" t="s">
        <v>203</v>
      </c>
      <c r="B1" s="239"/>
      <c r="C1" s="240"/>
      <c r="D1" s="240"/>
      <c r="E1" s="240"/>
      <c r="F1" s="240"/>
      <c r="G1" s="240"/>
      <c r="H1" s="240"/>
    </row>
    <row r="2" customFormat="false" ht="16.5" hidden="false" customHeight="false" outlineLevel="0" collapsed="false">
      <c r="A2" s="241" t="s">
        <v>204</v>
      </c>
      <c r="B2" s="34"/>
      <c r="C2" s="36"/>
      <c r="D2" s="36"/>
      <c r="E2" s="36"/>
      <c r="F2" s="36"/>
      <c r="G2" s="36"/>
      <c r="H2" s="36"/>
    </row>
    <row r="3" customFormat="false" ht="16.5" hidden="false" customHeight="false" outlineLevel="0" collapsed="false">
      <c r="A3" s="242" t="s">
        <v>205</v>
      </c>
      <c r="B3" s="34"/>
      <c r="C3" s="36"/>
      <c r="D3" s="36"/>
      <c r="E3" s="36"/>
      <c r="F3" s="36"/>
      <c r="G3" s="36"/>
      <c r="H3" s="36"/>
    </row>
    <row r="4" customFormat="false" ht="16.5" hidden="false" customHeight="false" outlineLevel="0" collapsed="false">
      <c r="A4" s="242"/>
      <c r="B4" s="34"/>
      <c r="C4" s="36"/>
      <c r="D4" s="36"/>
      <c r="E4" s="36"/>
      <c r="F4" s="36"/>
      <c r="G4" s="36"/>
      <c r="H4" s="36"/>
    </row>
    <row r="5" customFormat="false" ht="16.5" hidden="false" customHeight="false" outlineLevel="0" collapsed="false">
      <c r="A5" s="243" t="s">
        <v>206</v>
      </c>
      <c r="B5" s="244"/>
      <c r="C5" s="36"/>
      <c r="D5" s="36"/>
      <c r="E5" s="36"/>
      <c r="F5" s="36"/>
      <c r="G5" s="36"/>
      <c r="H5" s="36"/>
    </row>
    <row r="6" customFormat="false" ht="16.5" hidden="false" customHeight="false" outlineLevel="0" collapsed="false">
      <c r="A6" s="243" t="s">
        <v>207</v>
      </c>
      <c r="B6" s="244"/>
      <c r="C6" s="36"/>
      <c r="D6" s="36"/>
      <c r="E6" s="36"/>
      <c r="F6" s="36"/>
      <c r="G6" s="36"/>
      <c r="H6" s="36"/>
    </row>
    <row r="7" customFormat="false" ht="16.5" hidden="false" customHeight="false" outlineLevel="0" collapsed="false">
      <c r="A7" s="243" t="s">
        <v>47</v>
      </c>
      <c r="B7" s="244"/>
      <c r="C7" s="36"/>
      <c r="D7" s="36"/>
      <c r="E7" s="36"/>
      <c r="F7" s="36"/>
      <c r="G7" s="36"/>
      <c r="H7" s="36"/>
    </row>
    <row r="9" customFormat="false" ht="18.75" hidden="false" customHeight="false" outlineLevel="0" collapsed="false">
      <c r="A9" s="163" t="s">
        <v>208</v>
      </c>
      <c r="B9" s="164"/>
      <c r="C9" s="163" t="n">
        <v>2016</v>
      </c>
      <c r="D9" s="163" t="n">
        <v>2017</v>
      </c>
      <c r="E9" s="164" t="n">
        <v>2018</v>
      </c>
      <c r="F9" s="164" t="s">
        <v>209</v>
      </c>
      <c r="G9" s="163" t="n">
        <v>2020</v>
      </c>
      <c r="H9" s="164" t="s">
        <v>50</v>
      </c>
      <c r="I9" s="245" t="s">
        <v>51</v>
      </c>
    </row>
    <row r="10" s="249" customFormat="true" ht="24.95" hidden="false" customHeight="true" outlineLevel="0" collapsed="false">
      <c r="A10" s="238" t="s">
        <v>210</v>
      </c>
      <c r="B10" s="246"/>
      <c r="C10" s="247"/>
      <c r="D10" s="247"/>
      <c r="E10" s="247"/>
      <c r="F10" s="247"/>
      <c r="G10" s="247"/>
      <c r="H10" s="247"/>
      <c r="I10" s="248" t="s">
        <v>211</v>
      </c>
    </row>
    <row r="11" s="256" customFormat="true" ht="20.1" hidden="false" customHeight="true" outlineLevel="0" collapsed="false">
      <c r="A11" s="250" t="s">
        <v>212</v>
      </c>
      <c r="B11" s="251" t="s">
        <v>213</v>
      </c>
      <c r="C11" s="252" t="n">
        <v>508036</v>
      </c>
      <c r="D11" s="252" t="n">
        <v>519544</v>
      </c>
      <c r="E11" s="252" t="n">
        <v>547459</v>
      </c>
      <c r="F11" s="252" t="n">
        <v>546924</v>
      </c>
      <c r="G11" s="253" t="n">
        <v>571974</v>
      </c>
      <c r="H11" s="254" t="n">
        <f aca="false">(G11-F11)/F11</f>
        <v>0.0458016104614169</v>
      </c>
      <c r="I11" s="255"/>
    </row>
    <row r="12" customFormat="false" ht="15.75" hidden="false" customHeight="false" outlineLevel="0" collapsed="false">
      <c r="A12" s="60" t="s">
        <v>214</v>
      </c>
      <c r="B12" s="143"/>
      <c r="C12" s="90" t="s">
        <v>190</v>
      </c>
      <c r="D12" s="90" t="n">
        <v>483927</v>
      </c>
      <c r="E12" s="90" t="n">
        <v>513770</v>
      </c>
      <c r="F12" s="90" t="n">
        <v>516467</v>
      </c>
      <c r="G12" s="90" t="n">
        <v>544495</v>
      </c>
      <c r="H12" s="257" t="n">
        <f aca="false">(G12-F12)/F12</f>
        <v>0.0542687141676041</v>
      </c>
      <c r="I12" s="53"/>
    </row>
    <row r="13" customFormat="false" ht="15.75" hidden="false" customHeight="false" outlineLevel="0" collapsed="false">
      <c r="A13" s="258" t="s">
        <v>215</v>
      </c>
      <c r="B13" s="71"/>
      <c r="C13" s="90" t="s">
        <v>190</v>
      </c>
      <c r="D13" s="90" t="n">
        <v>29694</v>
      </c>
      <c r="E13" s="90" t="n">
        <v>27805</v>
      </c>
      <c r="F13" s="90" t="n">
        <v>24926</v>
      </c>
      <c r="G13" s="90" t="n">
        <v>22425</v>
      </c>
      <c r="H13" s="257" t="n">
        <f aca="false">(G13-F13)/F13</f>
        <v>-0.100336997512637</v>
      </c>
      <c r="I13" s="53"/>
    </row>
    <row r="14" customFormat="false" ht="15.75" hidden="false" customHeight="false" outlineLevel="0" collapsed="false">
      <c r="A14" s="258" t="s">
        <v>216</v>
      </c>
      <c r="B14" s="71"/>
      <c r="C14" s="90" t="s">
        <v>190</v>
      </c>
      <c r="D14" s="90" t="n">
        <v>5923</v>
      </c>
      <c r="E14" s="90" t="n">
        <v>5884</v>
      </c>
      <c r="F14" s="90" t="n">
        <v>5531</v>
      </c>
      <c r="G14" s="259" t="n">
        <v>5054</v>
      </c>
      <c r="H14" s="257" t="n">
        <f aca="false">(G14-F14)/F14</f>
        <v>-0.086241186042307</v>
      </c>
      <c r="I14" s="53"/>
    </row>
    <row r="15" customFormat="false" ht="15.75" hidden="false" customHeight="false" outlineLevel="0" collapsed="false">
      <c r="A15" s="142" t="s">
        <v>217</v>
      </c>
      <c r="B15" s="143"/>
      <c r="C15" s="260"/>
      <c r="D15" s="260"/>
      <c r="E15" s="260"/>
      <c r="F15" s="260"/>
      <c r="G15" s="260"/>
      <c r="H15" s="105"/>
      <c r="I15" s="53"/>
    </row>
    <row r="16" customFormat="false" ht="15.75" hidden="false" customHeight="false" outlineLevel="0" collapsed="false">
      <c r="A16" s="258" t="s">
        <v>218</v>
      </c>
      <c r="B16" s="71"/>
      <c r="C16" s="90" t="n">
        <v>333080</v>
      </c>
      <c r="D16" s="90" t="n">
        <v>339521</v>
      </c>
      <c r="E16" s="90" t="n">
        <v>351429</v>
      </c>
      <c r="F16" s="90" t="n">
        <v>348604</v>
      </c>
      <c r="G16" s="90" t="n">
        <v>357737</v>
      </c>
      <c r="H16" s="257" t="n">
        <f aca="false">(G16-F16)/F16</f>
        <v>0.0261987814253422</v>
      </c>
      <c r="I16" s="53"/>
    </row>
    <row r="17" customFormat="false" ht="15.75" hidden="false" customHeight="false" outlineLevel="0" collapsed="false">
      <c r="A17" s="261" t="s">
        <v>219</v>
      </c>
      <c r="B17" s="262"/>
      <c r="C17" s="90" t="n">
        <v>121987</v>
      </c>
      <c r="D17" s="90" t="n">
        <v>123719</v>
      </c>
      <c r="E17" s="90" t="n">
        <v>128782</v>
      </c>
      <c r="F17" s="90" t="n">
        <v>127700</v>
      </c>
      <c r="G17" s="90" t="n">
        <v>127909</v>
      </c>
      <c r="H17" s="257" t="n">
        <f aca="false">(G17-F17)/F17</f>
        <v>0.00163664839467502</v>
      </c>
      <c r="I17" s="53"/>
    </row>
    <row r="18" customFormat="false" ht="15.75" hidden="false" customHeight="false" outlineLevel="0" collapsed="false">
      <c r="A18" s="261" t="s">
        <v>220</v>
      </c>
      <c r="B18" s="262"/>
      <c r="C18" s="90" t="n">
        <v>211093</v>
      </c>
      <c r="D18" s="90" t="n">
        <v>215802</v>
      </c>
      <c r="E18" s="90" t="n">
        <v>222647</v>
      </c>
      <c r="F18" s="90" t="n">
        <v>220904</v>
      </c>
      <c r="G18" s="90" t="n">
        <v>229827</v>
      </c>
      <c r="H18" s="257" t="n">
        <f aca="false">(G18-F18)/F18</f>
        <v>0.0403931119400282</v>
      </c>
      <c r="I18" s="53"/>
    </row>
    <row r="19" customFormat="false" ht="15.75" hidden="false" customHeight="false" outlineLevel="0" collapsed="false">
      <c r="A19" s="53" t="s">
        <v>221</v>
      </c>
      <c r="B19" s="71"/>
      <c r="C19" s="90" t="n">
        <v>81152</v>
      </c>
      <c r="D19" s="90" t="n">
        <v>84470</v>
      </c>
      <c r="E19" s="90" t="n">
        <v>92753</v>
      </c>
      <c r="F19" s="90" t="n">
        <v>96413</v>
      </c>
      <c r="G19" s="90" t="n">
        <v>114081</v>
      </c>
      <c r="H19" s="257" t="n">
        <f aca="false">(G19-F19)/F19</f>
        <v>0.183253295717383</v>
      </c>
      <c r="I19" s="53"/>
    </row>
    <row r="20" customFormat="false" ht="15.75" hidden="false" customHeight="false" outlineLevel="0" collapsed="false">
      <c r="A20" s="53" t="s">
        <v>222</v>
      </c>
      <c r="B20" s="71"/>
      <c r="C20" s="90" t="n">
        <v>75045</v>
      </c>
      <c r="D20" s="90" t="n">
        <v>76727</v>
      </c>
      <c r="E20" s="90" t="n">
        <v>84037</v>
      </c>
      <c r="F20" s="90" t="n">
        <v>80687</v>
      </c>
      <c r="G20" s="90" t="n">
        <v>80737</v>
      </c>
      <c r="H20" s="257" t="n">
        <f aca="false">(G20-F20)/F20</f>
        <v>0.000619678510788603</v>
      </c>
      <c r="I20" s="53"/>
    </row>
    <row r="21" customFormat="false" ht="16.5" hidden="false" customHeight="false" outlineLevel="0" collapsed="false">
      <c r="A21" s="53" t="s">
        <v>223</v>
      </c>
      <c r="B21" s="71"/>
      <c r="C21" s="90" t="n">
        <v>18759</v>
      </c>
      <c r="D21" s="90" t="n">
        <v>18826</v>
      </c>
      <c r="E21" s="90" t="n">
        <v>19241</v>
      </c>
      <c r="F21" s="90" t="n">
        <v>21220</v>
      </c>
      <c r="G21" s="90" t="n">
        <v>19420</v>
      </c>
      <c r="H21" s="175" t="n">
        <f aca="false">(G21-F21)/F21</f>
        <v>-0.0848256361922714</v>
      </c>
      <c r="I21" s="53"/>
    </row>
    <row r="22" customFormat="false" ht="17.25" hidden="false" customHeight="false" outlineLevel="0" collapsed="false">
      <c r="A22" s="263" t="s">
        <v>224</v>
      </c>
      <c r="B22" s="264" t="s">
        <v>63</v>
      </c>
      <c r="C22" s="265" t="n">
        <v>0.19</v>
      </c>
      <c r="D22" s="265" t="n">
        <v>0.18</v>
      </c>
      <c r="E22" s="265" t="n">
        <v>0.18</v>
      </c>
      <c r="F22" s="265" t="n">
        <v>0.17</v>
      </c>
      <c r="G22" s="265" t="n">
        <v>0.18</v>
      </c>
      <c r="H22" s="264"/>
      <c r="I22" s="53"/>
    </row>
    <row r="23" customFormat="false" ht="17.25" hidden="false" customHeight="false" outlineLevel="0" collapsed="false">
      <c r="A23" s="266" t="s">
        <v>225</v>
      </c>
      <c r="B23" s="267" t="s">
        <v>226</v>
      </c>
      <c r="C23" s="268" t="s">
        <v>227</v>
      </c>
      <c r="D23" s="268" t="s">
        <v>227</v>
      </c>
      <c r="E23" s="268" t="s">
        <v>227</v>
      </c>
      <c r="F23" s="268" t="n">
        <v>0.74</v>
      </c>
      <c r="G23" s="269" t="n">
        <v>0.74</v>
      </c>
      <c r="H23" s="270"/>
      <c r="I23" s="53"/>
    </row>
    <row r="24" customFormat="false" ht="16.5" hidden="false" customHeight="false" outlineLevel="0" collapsed="false">
      <c r="A24" s="271" t="s">
        <v>228</v>
      </c>
      <c r="B24" s="272" t="s">
        <v>213</v>
      </c>
      <c r="C24" s="273" t="n">
        <v>498459</v>
      </c>
      <c r="D24" s="273" t="n">
        <v>513338</v>
      </c>
      <c r="E24" s="273" t="n">
        <v>534369.641833335</v>
      </c>
      <c r="F24" s="273" t="n">
        <v>544282</v>
      </c>
      <c r="G24" s="273" t="n">
        <v>547128</v>
      </c>
      <c r="H24" s="274" t="n">
        <f aca="false">(G24-F24)/F24</f>
        <v>0.00522890707390654</v>
      </c>
      <c r="I24" s="53"/>
    </row>
    <row r="25" customFormat="false" ht="15.75" hidden="false" customHeight="false" outlineLevel="0" collapsed="false">
      <c r="A25" s="60" t="s">
        <v>214</v>
      </c>
      <c r="B25" s="143"/>
      <c r="C25" s="90" t="n">
        <v>459990</v>
      </c>
      <c r="D25" s="90" t="n">
        <v>477251</v>
      </c>
      <c r="E25" s="90" t="n">
        <v>499943</v>
      </c>
      <c r="F25" s="90" t="n">
        <v>512325</v>
      </c>
      <c r="G25" s="90" t="n">
        <v>518277</v>
      </c>
      <c r="H25" s="257" t="n">
        <f aca="false">(G25-F25)/F25</f>
        <v>0.011617625530669</v>
      </c>
      <c r="I25" s="53"/>
    </row>
    <row r="26" customFormat="false" ht="15.75" hidden="false" customHeight="false" outlineLevel="0" collapsed="false">
      <c r="A26" s="258" t="s">
        <v>215</v>
      </c>
      <c r="B26" s="71"/>
      <c r="C26" s="90" t="n">
        <v>32976</v>
      </c>
      <c r="D26" s="90" t="n">
        <v>30468</v>
      </c>
      <c r="E26" s="90" t="n">
        <v>28718</v>
      </c>
      <c r="F26" s="90" t="n">
        <v>26296</v>
      </c>
      <c r="G26" s="90" t="n">
        <v>23611</v>
      </c>
      <c r="H26" s="257" t="n">
        <f aca="false">(G26-F26)/F26</f>
        <v>-0.102106784301795</v>
      </c>
      <c r="I26" s="53"/>
    </row>
    <row r="27" customFormat="false" ht="15.75" hidden="false" customHeight="false" outlineLevel="0" collapsed="false">
      <c r="A27" s="258" t="s">
        <v>216</v>
      </c>
      <c r="B27" s="143"/>
      <c r="C27" s="275" t="n">
        <v>5493</v>
      </c>
      <c r="D27" s="275" t="n">
        <v>5619</v>
      </c>
      <c r="E27" s="275" t="n">
        <v>5709</v>
      </c>
      <c r="F27" s="275" t="n">
        <v>5661</v>
      </c>
      <c r="G27" s="275" t="n">
        <v>5240</v>
      </c>
      <c r="H27" s="257" t="n">
        <f aca="false">(G27-F27)/F27</f>
        <v>-0.074368486133192</v>
      </c>
      <c r="I27" s="53"/>
    </row>
    <row r="28" customFormat="false" ht="15.75" hidden="false" customHeight="false" outlineLevel="0" collapsed="false">
      <c r="A28" s="142" t="s">
        <v>217</v>
      </c>
      <c r="B28" s="143"/>
      <c r="C28" s="275"/>
      <c r="D28" s="275"/>
      <c r="E28" s="275"/>
      <c r="F28" s="275"/>
      <c r="G28" s="275"/>
      <c r="H28" s="257"/>
      <c r="I28" s="53"/>
    </row>
    <row r="29" customFormat="false" ht="15.75" hidden="false" customHeight="false" outlineLevel="0" collapsed="false">
      <c r="A29" s="258" t="s">
        <v>218</v>
      </c>
      <c r="B29" s="71"/>
      <c r="C29" s="90" t="s">
        <v>190</v>
      </c>
      <c r="D29" s="90" t="n">
        <v>334868</v>
      </c>
      <c r="E29" s="90" t="n">
        <v>345918</v>
      </c>
      <c r="F29" s="90" t="n">
        <v>347780</v>
      </c>
      <c r="G29" s="90" t="n">
        <v>345274</v>
      </c>
      <c r="H29" s="257" t="n">
        <f aca="false">(G29-F29)/F29</f>
        <v>-0.00720570475588015</v>
      </c>
      <c r="I29" s="53"/>
    </row>
    <row r="30" customFormat="false" ht="15.75" hidden="false" customHeight="false" outlineLevel="0" collapsed="false">
      <c r="A30" s="261" t="s">
        <v>219</v>
      </c>
      <c r="B30" s="262"/>
      <c r="C30" s="90" t="s">
        <v>190</v>
      </c>
      <c r="D30" s="90" t="n">
        <v>123270</v>
      </c>
      <c r="E30" s="90" t="n">
        <v>126229</v>
      </c>
      <c r="F30" s="90" t="n">
        <v>127480</v>
      </c>
      <c r="G30" s="90" t="n">
        <v>126431</v>
      </c>
      <c r="H30" s="257" t="n">
        <f aca="false">(G30-F30)/F30</f>
        <v>-0.00822874176341387</v>
      </c>
      <c r="I30" s="53"/>
    </row>
    <row r="31" s="277" customFormat="true" ht="20.1" hidden="false" customHeight="true" outlineLevel="0" collapsed="false">
      <c r="A31" s="261" t="s">
        <v>220</v>
      </c>
      <c r="B31" s="262"/>
      <c r="C31" s="90" t="s">
        <v>190</v>
      </c>
      <c r="D31" s="90" t="n">
        <v>211598</v>
      </c>
      <c r="E31" s="90" t="n">
        <v>219689</v>
      </c>
      <c r="F31" s="90" t="n">
        <v>220299</v>
      </c>
      <c r="G31" s="90" t="n">
        <v>218843</v>
      </c>
      <c r="H31" s="257" t="n">
        <f aca="false">(G31-F31)/F31</f>
        <v>-0.00660919931547579</v>
      </c>
      <c r="I31" s="276"/>
    </row>
    <row r="32" customFormat="false" ht="15.75" hidden="false" customHeight="false" outlineLevel="0" collapsed="false">
      <c r="A32" s="53" t="s">
        <v>221</v>
      </c>
      <c r="B32" s="71"/>
      <c r="C32" s="90" t="s">
        <v>190</v>
      </c>
      <c r="D32" s="90" t="n">
        <v>83012</v>
      </c>
      <c r="E32" s="90" t="n">
        <v>88481</v>
      </c>
      <c r="F32" s="90" t="n">
        <v>94653</v>
      </c>
      <c r="G32" s="90" t="n">
        <v>101429</v>
      </c>
      <c r="H32" s="257" t="n">
        <f aca="false">(G32-F32)/F32</f>
        <v>0.0715877996471322</v>
      </c>
      <c r="I32" s="53"/>
    </row>
    <row r="33" customFormat="false" ht="15.75" hidden="false" customHeight="false" outlineLevel="0" collapsed="false">
      <c r="A33" s="53" t="s">
        <v>222</v>
      </c>
      <c r="B33" s="71"/>
      <c r="C33" s="90" t="s">
        <v>190</v>
      </c>
      <c r="D33" s="90" t="n">
        <v>76770</v>
      </c>
      <c r="E33" s="90" t="n">
        <v>80841</v>
      </c>
      <c r="F33" s="90" t="n">
        <v>81617</v>
      </c>
      <c r="G33" s="90" t="n">
        <v>80304</v>
      </c>
      <c r="H33" s="257" t="n">
        <f aca="false">(G33-F33)/F33</f>
        <v>-0.0160873347464376</v>
      </c>
      <c r="I33" s="53"/>
    </row>
    <row r="34" customFormat="false" ht="16.5" hidden="false" customHeight="false" outlineLevel="0" collapsed="false">
      <c r="A34" s="53" t="s">
        <v>223</v>
      </c>
      <c r="B34" s="71"/>
      <c r="C34" s="90" t="s">
        <v>190</v>
      </c>
      <c r="D34" s="90" t="n">
        <v>18688</v>
      </c>
      <c r="E34" s="90" t="n">
        <v>19130</v>
      </c>
      <c r="F34" s="90" t="n">
        <v>20232</v>
      </c>
      <c r="G34" s="90" t="n">
        <v>20121</v>
      </c>
      <c r="H34" s="257" t="n">
        <f aca="false">(G34-F34)/F34</f>
        <v>-0.00548635824436536</v>
      </c>
      <c r="I34" s="53"/>
    </row>
    <row r="35" customFormat="false" ht="16.5" hidden="false" customHeight="false" outlineLevel="0" collapsed="false">
      <c r="A35" s="278" t="s">
        <v>229</v>
      </c>
      <c r="B35" s="279"/>
      <c r="C35" s="280"/>
      <c r="D35" s="280"/>
      <c r="E35" s="280"/>
      <c r="F35" s="280"/>
      <c r="G35" s="280"/>
      <c r="H35" s="281"/>
      <c r="I35" s="53"/>
    </row>
    <row r="36" customFormat="false" ht="15.75" hidden="false" customHeight="false" outlineLevel="0" collapsed="false">
      <c r="A36" s="282" t="s">
        <v>230</v>
      </c>
      <c r="B36" s="283" t="s">
        <v>231</v>
      </c>
      <c r="C36" s="284" t="n">
        <v>459262</v>
      </c>
      <c r="D36" s="284" t="n">
        <v>472208</v>
      </c>
      <c r="E36" s="284" t="n">
        <v>499018.043</v>
      </c>
      <c r="F36" s="284" t="n">
        <v>499250</v>
      </c>
      <c r="G36" s="253" t="n">
        <v>521842</v>
      </c>
      <c r="H36" s="254" t="n">
        <f aca="false">(G36-F36)/F36</f>
        <v>0.0452518778167251</v>
      </c>
      <c r="I36" s="53"/>
    </row>
    <row r="37" customFormat="false" ht="15.75" hidden="false" customHeight="false" outlineLevel="0" collapsed="false">
      <c r="A37" s="142" t="s">
        <v>217</v>
      </c>
      <c r="B37" s="285"/>
      <c r="C37" s="286"/>
      <c r="D37" s="286"/>
      <c r="E37" s="286"/>
      <c r="F37" s="286"/>
      <c r="G37" s="287"/>
      <c r="H37" s="288"/>
      <c r="I37" s="53"/>
    </row>
    <row r="38" customFormat="false" ht="15.75" hidden="false" customHeight="false" outlineLevel="0" collapsed="false">
      <c r="A38" s="258" t="s">
        <v>218</v>
      </c>
      <c r="B38" s="71"/>
      <c r="C38" s="200" t="n">
        <v>287641</v>
      </c>
      <c r="D38" s="200" t="n">
        <v>294839</v>
      </c>
      <c r="E38" s="200" t="n">
        <v>305848</v>
      </c>
      <c r="F38" s="200" t="n">
        <v>303543</v>
      </c>
      <c r="G38" s="200" t="n">
        <v>311225</v>
      </c>
      <c r="H38" s="289" t="n">
        <f aca="false">(G38-F38)/F38</f>
        <v>0.0253077817640334</v>
      </c>
      <c r="I38" s="53"/>
    </row>
    <row r="39" customFormat="false" ht="15.75" hidden="false" customHeight="false" outlineLevel="0" collapsed="false">
      <c r="A39" s="261" t="s">
        <v>219</v>
      </c>
      <c r="B39" s="262"/>
      <c r="C39" s="200" t="n">
        <v>113104</v>
      </c>
      <c r="D39" s="200" t="n">
        <v>114360</v>
      </c>
      <c r="E39" s="200" t="n">
        <v>118745</v>
      </c>
      <c r="F39" s="200" t="n">
        <v>117748</v>
      </c>
      <c r="G39" s="200" t="n">
        <v>118038</v>
      </c>
      <c r="H39" s="289" t="n">
        <f aca="false">(G39-F39)/F39</f>
        <v>0.00246288684308863</v>
      </c>
      <c r="I39" s="53"/>
    </row>
    <row r="40" customFormat="false" ht="15.75" hidden="false" customHeight="false" outlineLevel="0" collapsed="false">
      <c r="A40" s="261" t="s">
        <v>220</v>
      </c>
      <c r="B40" s="262"/>
      <c r="C40" s="200" t="n">
        <v>174537</v>
      </c>
      <c r="D40" s="200" t="n">
        <v>180479</v>
      </c>
      <c r="E40" s="200" t="n">
        <v>187103</v>
      </c>
      <c r="F40" s="200" t="n">
        <v>185795</v>
      </c>
      <c r="G40" s="200" t="n">
        <v>193187</v>
      </c>
      <c r="H40" s="289" t="n">
        <f aca="false">(G40-F40)/F40</f>
        <v>0.0397857854086493</v>
      </c>
      <c r="I40" s="53"/>
    </row>
    <row r="41" customFormat="false" ht="15.75" hidden="false" customHeight="false" outlineLevel="0" collapsed="false">
      <c r="A41" s="53" t="s">
        <v>221</v>
      </c>
      <c r="B41" s="71"/>
      <c r="C41" s="200" t="n">
        <v>79347</v>
      </c>
      <c r="D41" s="200" t="n">
        <v>82887</v>
      </c>
      <c r="E41" s="200" t="n">
        <v>90648</v>
      </c>
      <c r="F41" s="200" t="n">
        <v>94696</v>
      </c>
      <c r="G41" s="200" t="n">
        <v>111734</v>
      </c>
      <c r="H41" s="289" t="n">
        <f aca="false">(G41-F41)/F41</f>
        <v>0.179923122412774</v>
      </c>
      <c r="I41" s="53"/>
    </row>
    <row r="42" customFormat="false" ht="15.75" hidden="false" customHeight="false" outlineLevel="0" collapsed="false">
      <c r="A42" s="53" t="s">
        <v>222</v>
      </c>
      <c r="B42" s="71"/>
      <c r="C42" s="200" t="n">
        <v>73979</v>
      </c>
      <c r="D42" s="200" t="n">
        <v>76081</v>
      </c>
      <c r="E42" s="200" t="n">
        <v>83561</v>
      </c>
      <c r="F42" s="200" t="n">
        <v>80135</v>
      </c>
      <c r="G42" s="200" t="n">
        <v>79954</v>
      </c>
      <c r="H42" s="289" t="n">
        <f aca="false">(G42-F42)/F42</f>
        <v>-0.00225868846321832</v>
      </c>
      <c r="I42" s="53"/>
    </row>
    <row r="43" customFormat="false" ht="16.5" hidden="false" customHeight="false" outlineLevel="0" collapsed="false">
      <c r="A43" s="53" t="s">
        <v>223</v>
      </c>
      <c r="B43" s="71"/>
      <c r="C43" s="200" t="n">
        <v>18295</v>
      </c>
      <c r="D43" s="200" t="n">
        <v>18401</v>
      </c>
      <c r="E43" s="200" t="n">
        <v>18961</v>
      </c>
      <c r="F43" s="200" t="n">
        <v>20876</v>
      </c>
      <c r="G43" s="200" t="n">
        <v>18929</v>
      </c>
      <c r="H43" s="290" t="n">
        <f aca="false">(G43-F43)/F43</f>
        <v>-0.0932649932937344</v>
      </c>
      <c r="I43" s="53"/>
    </row>
    <row r="44" s="293" customFormat="true" ht="20.1" hidden="false" customHeight="true" outlineLevel="0" collapsed="false">
      <c r="A44" s="271" t="s">
        <v>228</v>
      </c>
      <c r="B44" s="291" t="s">
        <v>231</v>
      </c>
      <c r="C44" s="273" t="n">
        <v>453990</v>
      </c>
      <c r="D44" s="273" t="n">
        <v>468724</v>
      </c>
      <c r="E44" s="273" t="n">
        <v>489571.194333332</v>
      </c>
      <c r="F44" s="273" t="n">
        <v>499461</v>
      </c>
      <c r="G44" s="273" t="n">
        <v>502207</v>
      </c>
      <c r="H44" s="292" t="n">
        <f aca="false">(G44-F44)/F44</f>
        <v>0.00549792676505273</v>
      </c>
      <c r="I44" s="130"/>
    </row>
    <row r="45" customFormat="false" ht="15.75" hidden="false" customHeight="false" outlineLevel="0" collapsed="false">
      <c r="A45" s="142" t="s">
        <v>217</v>
      </c>
      <c r="B45" s="143"/>
      <c r="C45" s="260"/>
      <c r="D45" s="260"/>
      <c r="E45" s="260"/>
      <c r="F45" s="260"/>
      <c r="G45" s="260"/>
      <c r="H45" s="294"/>
      <c r="I45" s="53"/>
    </row>
    <row r="46" customFormat="false" ht="15.75" hidden="false" customHeight="false" outlineLevel="0" collapsed="false">
      <c r="A46" s="258" t="s">
        <v>218</v>
      </c>
      <c r="B46" s="71"/>
      <c r="C46" s="90" t="s">
        <v>190</v>
      </c>
      <c r="D46" s="275" t="n">
        <v>292374</v>
      </c>
      <c r="E46" s="275" t="n">
        <v>303620.833499998</v>
      </c>
      <c r="F46" s="275" t="n">
        <v>305333</v>
      </c>
      <c r="G46" s="200" t="n">
        <v>303149</v>
      </c>
      <c r="H46" s="294" t="n">
        <f aca="false">(G46-F46)/F46</f>
        <v>-0.0071528462367317</v>
      </c>
      <c r="I46" s="53"/>
    </row>
    <row r="47" customFormat="false" ht="15.75" hidden="false" customHeight="false" outlineLevel="0" collapsed="false">
      <c r="A47" s="261" t="s">
        <v>219</v>
      </c>
      <c r="B47" s="262"/>
      <c r="C47" s="71" t="s">
        <v>190</v>
      </c>
      <c r="D47" s="90" t="n">
        <v>114400</v>
      </c>
      <c r="E47" s="90" t="n">
        <v>117054</v>
      </c>
      <c r="F47" s="90" t="n">
        <v>117822</v>
      </c>
      <c r="G47" s="200" t="n">
        <v>116261</v>
      </c>
      <c r="H47" s="294" t="n">
        <f aca="false">(G47-F47)/F47</f>
        <v>-0.0132487990358337</v>
      </c>
      <c r="I47" s="53"/>
    </row>
    <row r="48" customFormat="false" ht="15.75" hidden="false" customHeight="false" outlineLevel="0" collapsed="false">
      <c r="A48" s="261" t="s">
        <v>220</v>
      </c>
      <c r="B48" s="262"/>
      <c r="C48" s="71" t="s">
        <v>190</v>
      </c>
      <c r="D48" s="90" t="n">
        <v>177974</v>
      </c>
      <c r="E48" s="90" t="n">
        <v>186567</v>
      </c>
      <c r="F48" s="90" t="n">
        <v>187511</v>
      </c>
      <c r="G48" s="200" t="n">
        <v>186888</v>
      </c>
      <c r="H48" s="294" t="n">
        <f aca="false">(G48-F48)/F48</f>
        <v>-0.0033224717483241</v>
      </c>
      <c r="I48" s="53"/>
    </row>
    <row r="49" customFormat="false" ht="15.75" hidden="false" customHeight="false" outlineLevel="0" collapsed="false">
      <c r="A49" s="53" t="s">
        <v>221</v>
      </c>
      <c r="B49" s="71"/>
      <c r="C49" s="71" t="s">
        <v>190</v>
      </c>
      <c r="D49" s="90" t="n">
        <v>81499</v>
      </c>
      <c r="E49" s="90" t="n">
        <v>86547</v>
      </c>
      <c r="F49" s="90" t="n">
        <v>92752</v>
      </c>
      <c r="G49" s="200" t="n">
        <v>99149</v>
      </c>
      <c r="H49" s="294" t="n">
        <f aca="false">(G49-F49)/F49</f>
        <v>0.0689688632051061</v>
      </c>
      <c r="I49" s="53"/>
    </row>
    <row r="50" customFormat="false" ht="15.75" hidden="false" customHeight="false" outlineLevel="0" collapsed="false">
      <c r="A50" s="53" t="s">
        <v>222</v>
      </c>
      <c r="B50" s="71"/>
      <c r="C50" s="71" t="s">
        <v>190</v>
      </c>
      <c r="D50" s="90" t="n">
        <v>76419</v>
      </c>
      <c r="E50" s="90" t="n">
        <v>80562.8055833334</v>
      </c>
      <c r="F50" s="90" t="n">
        <v>81429</v>
      </c>
      <c r="G50" s="200" t="n">
        <v>79742</v>
      </c>
      <c r="H50" s="294" t="n">
        <f aca="false">(G50-F50)/F50</f>
        <v>-0.0207174348205185</v>
      </c>
      <c r="I50" s="53"/>
    </row>
    <row r="51" customFormat="false" ht="16.5" hidden="false" customHeight="false" outlineLevel="0" collapsed="false">
      <c r="A51" s="53" t="s">
        <v>223</v>
      </c>
      <c r="B51" s="71"/>
      <c r="C51" s="71" t="s">
        <v>190</v>
      </c>
      <c r="D51" s="90" t="n">
        <v>18432</v>
      </c>
      <c r="E51" s="90" t="n">
        <v>18839.961</v>
      </c>
      <c r="F51" s="90" t="n">
        <v>19947</v>
      </c>
      <c r="G51" s="200" t="n">
        <v>20167</v>
      </c>
      <c r="H51" s="294" t="n">
        <f aca="false">(G51-F51)/F51</f>
        <v>0.0110292274527498</v>
      </c>
      <c r="I51" s="53"/>
    </row>
    <row r="52" customFormat="false" ht="20.1" hidden="false" customHeight="true" outlineLevel="0" collapsed="false">
      <c r="A52" s="278" t="s">
        <v>232</v>
      </c>
      <c r="B52" s="295"/>
      <c r="C52" s="295"/>
      <c r="D52" s="295"/>
      <c r="E52" s="295"/>
      <c r="F52" s="295"/>
      <c r="G52" s="295"/>
      <c r="H52" s="295"/>
      <c r="I52" s="53"/>
    </row>
    <row r="53" customFormat="false" ht="15.75" hidden="false" customHeight="false" outlineLevel="0" collapsed="false">
      <c r="A53" s="282" t="s">
        <v>228</v>
      </c>
      <c r="B53" s="283" t="s">
        <v>231</v>
      </c>
      <c r="C53" s="284" t="s">
        <v>190</v>
      </c>
      <c r="D53" s="284" t="n">
        <v>76513</v>
      </c>
      <c r="E53" s="284" t="n">
        <v>78822</v>
      </c>
      <c r="F53" s="284" t="n">
        <v>83166</v>
      </c>
      <c r="G53" s="284" t="n">
        <v>77301</v>
      </c>
      <c r="H53" s="254" t="n">
        <f aca="false">(G53-F53)/F53</f>
        <v>-0.0705216073876344</v>
      </c>
      <c r="I53" s="53"/>
    </row>
    <row r="54" customFormat="false" ht="15.75" hidden="false" customHeight="false" outlineLevel="0" collapsed="false">
      <c r="A54" s="142" t="s">
        <v>217</v>
      </c>
      <c r="B54" s="296"/>
      <c r="C54" s="53"/>
      <c r="D54" s="53"/>
      <c r="E54" s="53"/>
      <c r="F54" s="53"/>
      <c r="G54" s="53"/>
      <c r="H54" s="297"/>
      <c r="I54" s="53"/>
    </row>
    <row r="55" customFormat="false" ht="15.75" hidden="false" customHeight="false" outlineLevel="0" collapsed="false">
      <c r="A55" s="258" t="s">
        <v>218</v>
      </c>
      <c r="B55" s="71"/>
      <c r="C55" s="90" t="s">
        <v>190</v>
      </c>
      <c r="D55" s="298" t="n">
        <v>37540</v>
      </c>
      <c r="E55" s="298" t="n">
        <v>37514</v>
      </c>
      <c r="F55" s="298" t="n">
        <v>34483</v>
      </c>
      <c r="G55" s="298" t="n">
        <v>28255</v>
      </c>
      <c r="H55" s="294" t="n">
        <f aca="false">(G55-F55)/F55</f>
        <v>-0.18061073572485</v>
      </c>
      <c r="I55" s="53"/>
    </row>
    <row r="56" customFormat="false" ht="15.75" hidden="false" customHeight="false" outlineLevel="0" collapsed="false">
      <c r="A56" s="261" t="s">
        <v>219</v>
      </c>
      <c r="B56" s="262"/>
      <c r="C56" s="71" t="s">
        <v>190</v>
      </c>
      <c r="D56" s="298" t="n">
        <v>32473</v>
      </c>
      <c r="E56" s="298" t="n">
        <v>33138</v>
      </c>
      <c r="F56" s="298" t="n">
        <v>30446</v>
      </c>
      <c r="G56" s="298" t="n">
        <v>23987</v>
      </c>
      <c r="H56" s="294" t="n">
        <f aca="false">(G56-F56)/F56</f>
        <v>-0.212146094725087</v>
      </c>
      <c r="I56" s="53"/>
    </row>
    <row r="57" customFormat="false" ht="15.75" hidden="false" customHeight="false" outlineLevel="0" collapsed="false">
      <c r="A57" s="261" t="s">
        <v>220</v>
      </c>
      <c r="B57" s="262"/>
      <c r="C57" s="71" t="s">
        <v>190</v>
      </c>
      <c r="D57" s="298" t="n">
        <v>5067</v>
      </c>
      <c r="E57" s="298" t="n">
        <v>4376</v>
      </c>
      <c r="F57" s="298" t="n">
        <v>4037</v>
      </c>
      <c r="G57" s="298" t="n">
        <v>4268</v>
      </c>
      <c r="H57" s="294" t="n">
        <f aca="false">(G57-F57)/F57</f>
        <v>0.0572207084468665</v>
      </c>
      <c r="I57" s="53"/>
    </row>
    <row r="58" customFormat="false" ht="15.75" hidden="false" customHeight="false" outlineLevel="0" collapsed="false">
      <c r="A58" s="53" t="s">
        <v>221</v>
      </c>
      <c r="B58" s="71"/>
      <c r="C58" s="71" t="s">
        <v>190</v>
      </c>
      <c r="D58" s="298" t="n">
        <v>12370</v>
      </c>
      <c r="E58" s="298" t="n">
        <v>11982</v>
      </c>
      <c r="F58" s="298" t="n">
        <v>12519</v>
      </c>
      <c r="G58" s="298" t="n">
        <v>12815</v>
      </c>
      <c r="H58" s="294" t="n">
        <f aca="false">(G58-F58)/F58</f>
        <v>0.0236440610272386</v>
      </c>
      <c r="I58" s="53"/>
    </row>
    <row r="59" customFormat="false" ht="15.75" hidden="false" customHeight="false" outlineLevel="0" collapsed="false">
      <c r="A59" s="53" t="s">
        <v>222</v>
      </c>
      <c r="B59" s="71"/>
      <c r="C59" s="71" t="s">
        <v>190</v>
      </c>
      <c r="D59" s="298" t="n">
        <v>23789</v>
      </c>
      <c r="E59" s="298" t="n">
        <v>26456</v>
      </c>
      <c r="F59" s="298" t="n">
        <v>33514</v>
      </c>
      <c r="G59" s="298" t="n">
        <v>33430</v>
      </c>
      <c r="H59" s="294" t="n">
        <f aca="false">(G59-F59)/F59</f>
        <v>-0.00250641522945635</v>
      </c>
      <c r="I59" s="53"/>
    </row>
    <row r="60" s="185" customFormat="true" ht="16.5" hidden="false" customHeight="false" outlineLevel="0" collapsed="false">
      <c r="A60" s="53" t="s">
        <v>223</v>
      </c>
      <c r="B60" s="71"/>
      <c r="C60" s="71" t="s">
        <v>190</v>
      </c>
      <c r="D60" s="298" t="n">
        <v>2814</v>
      </c>
      <c r="E60" s="298" t="n">
        <v>2870</v>
      </c>
      <c r="F60" s="298" t="n">
        <v>2650</v>
      </c>
      <c r="G60" s="298" t="n">
        <v>2801</v>
      </c>
      <c r="H60" s="294" t="n">
        <f aca="false">(G60-F60)/F60</f>
        <v>0.0569811320754717</v>
      </c>
      <c r="I60" s="130"/>
    </row>
    <row r="61" s="185" customFormat="true" ht="24.95" hidden="false" customHeight="true" outlineLevel="0" collapsed="false">
      <c r="A61" s="299" t="s">
        <v>233</v>
      </c>
      <c r="B61" s="300"/>
      <c r="C61" s="299"/>
      <c r="D61" s="299"/>
      <c r="E61" s="299"/>
      <c r="F61" s="299"/>
      <c r="G61" s="299"/>
      <c r="H61" s="299"/>
      <c r="I61" s="301" t="s">
        <v>234</v>
      </c>
    </row>
    <row r="62" customFormat="false" ht="15.75" hidden="false" customHeight="false" outlineLevel="0" collapsed="false">
      <c r="A62" s="302" t="s">
        <v>235</v>
      </c>
      <c r="B62" s="303"/>
      <c r="C62" s="302"/>
      <c r="D62" s="302"/>
      <c r="E62" s="302"/>
      <c r="F62" s="302"/>
      <c r="G62" s="302"/>
      <c r="H62" s="302"/>
      <c r="I62" s="53"/>
    </row>
    <row r="63" customFormat="false" ht="15.75" hidden="false" customHeight="false" outlineLevel="0" collapsed="false">
      <c r="A63" s="304" t="s">
        <v>236</v>
      </c>
      <c r="B63" s="71" t="s">
        <v>237</v>
      </c>
      <c r="C63" s="305" t="n">
        <v>0.75</v>
      </c>
      <c r="D63" s="305" t="n">
        <v>0.75</v>
      </c>
      <c r="E63" s="305" t="n">
        <v>0.76</v>
      </c>
      <c r="F63" s="305" t="n">
        <v>0.77</v>
      </c>
      <c r="G63" s="305" t="n">
        <v>0.82</v>
      </c>
      <c r="H63" s="53"/>
      <c r="I63" s="53" t="s">
        <v>238</v>
      </c>
    </row>
    <row r="64" customFormat="false" ht="15.75" hidden="false" customHeight="false" outlineLevel="0" collapsed="false">
      <c r="A64" s="53" t="s">
        <v>239</v>
      </c>
      <c r="B64" s="71"/>
      <c r="C64" s="306" t="n">
        <v>0.74</v>
      </c>
      <c r="D64" s="306" t="n">
        <v>0.76</v>
      </c>
      <c r="E64" s="305" t="n">
        <v>0.76</v>
      </c>
      <c r="F64" s="306" t="n">
        <v>0.77</v>
      </c>
      <c r="G64" s="306" t="n">
        <v>0.75</v>
      </c>
      <c r="H64" s="53"/>
      <c r="I64" s="53"/>
    </row>
    <row r="65" customFormat="false" ht="16.5" hidden="false" customHeight="false" outlineLevel="0" collapsed="false">
      <c r="A65" s="53" t="s">
        <v>240</v>
      </c>
      <c r="B65" s="71"/>
      <c r="C65" s="306" t="n">
        <v>0.74</v>
      </c>
      <c r="D65" s="306" t="n">
        <v>0.75</v>
      </c>
      <c r="E65" s="305" t="n">
        <v>0.76</v>
      </c>
      <c r="F65" s="306" t="n">
        <v>0.78</v>
      </c>
      <c r="G65" s="306" t="n">
        <v>0.79</v>
      </c>
      <c r="H65" s="53"/>
      <c r="I65" s="53" t="s">
        <v>241</v>
      </c>
    </row>
    <row r="66" customFormat="false" ht="16.5" hidden="false" customHeight="false" outlineLevel="0" collapsed="false">
      <c r="A66" s="307" t="s">
        <v>242</v>
      </c>
      <c r="B66" s="272"/>
      <c r="C66" s="308"/>
      <c r="D66" s="308"/>
      <c r="E66" s="308"/>
      <c r="F66" s="308"/>
      <c r="G66" s="308"/>
      <c r="H66" s="308"/>
      <c r="I66" s="309" t="s">
        <v>243</v>
      </c>
    </row>
    <row r="67" customFormat="false" ht="15.75" hidden="false" customHeight="false" outlineLevel="0" collapsed="false">
      <c r="A67" s="310" t="s">
        <v>244</v>
      </c>
      <c r="B67" s="311" t="s">
        <v>245</v>
      </c>
      <c r="C67" s="312" t="n">
        <v>4</v>
      </c>
      <c r="D67" s="312" t="n">
        <v>4.4</v>
      </c>
      <c r="E67" s="312" t="n">
        <v>4.3</v>
      </c>
      <c r="F67" s="312" t="n">
        <v>4.2</v>
      </c>
      <c r="G67" s="312" t="n">
        <v>3.9</v>
      </c>
      <c r="H67" s="53"/>
      <c r="I67" s="53" t="s">
        <v>246</v>
      </c>
    </row>
    <row r="68" customFormat="false" ht="15.75" hidden="false" customHeight="false" outlineLevel="0" collapsed="false">
      <c r="A68" s="142" t="s">
        <v>247</v>
      </c>
      <c r="B68" s="311"/>
      <c r="C68" s="53"/>
      <c r="D68" s="53"/>
      <c r="E68" s="53"/>
      <c r="F68" s="53"/>
      <c r="G68" s="53"/>
      <c r="H68" s="53"/>
      <c r="I68" s="53"/>
    </row>
    <row r="69" s="293" customFormat="true" ht="16.5" hidden="false" customHeight="false" outlineLevel="0" collapsed="false">
      <c r="A69" s="258" t="s">
        <v>218</v>
      </c>
      <c r="B69" s="71"/>
      <c r="C69" s="53" t="n">
        <v>6.4</v>
      </c>
      <c r="D69" s="53" t="n">
        <v>7.2</v>
      </c>
      <c r="E69" s="53" t="n">
        <v>6.8</v>
      </c>
      <c r="F69" s="53" t="n">
        <v>6.9</v>
      </c>
      <c r="G69" s="53" t="n">
        <v>6.4</v>
      </c>
      <c r="H69" s="53"/>
      <c r="I69" s="130"/>
    </row>
    <row r="70" customFormat="false" ht="15.75" hidden="false" customHeight="false" outlineLevel="0" collapsed="false">
      <c r="A70" s="261" t="s">
        <v>219</v>
      </c>
      <c r="B70" s="262"/>
      <c r="C70" s="53" t="n">
        <v>1.5</v>
      </c>
      <c r="D70" s="53" t="n">
        <v>1.9</v>
      </c>
      <c r="E70" s="53" t="n">
        <v>1.9</v>
      </c>
      <c r="F70" s="53" t="n">
        <v>1.6</v>
      </c>
      <c r="G70" s="53" t="n">
        <v>1.5</v>
      </c>
      <c r="H70" s="53"/>
      <c r="I70" s="53"/>
    </row>
    <row r="71" customFormat="false" ht="15.75" hidden="false" customHeight="false" outlineLevel="0" collapsed="false">
      <c r="A71" s="261" t="s">
        <v>220</v>
      </c>
      <c r="B71" s="262"/>
      <c r="C71" s="53" t="n">
        <v>10.6</v>
      </c>
      <c r="D71" s="53" t="n">
        <v>11.6</v>
      </c>
      <c r="E71" s="53" t="n">
        <v>10.9</v>
      </c>
      <c r="F71" s="313" t="n">
        <v>11</v>
      </c>
      <c r="G71" s="53" t="n">
        <v>9.8</v>
      </c>
      <c r="H71" s="53"/>
      <c r="I71" s="154"/>
    </row>
    <row r="72" customFormat="false" ht="15.75" hidden="false" customHeight="false" outlineLevel="0" collapsed="false">
      <c r="A72" s="53" t="s">
        <v>221</v>
      </c>
      <c r="B72" s="71"/>
      <c r="C72" s="53" t="n">
        <v>1.3</v>
      </c>
      <c r="D72" s="53" t="n">
        <v>1.1</v>
      </c>
      <c r="E72" s="53" t="n">
        <v>1.3</v>
      </c>
      <c r="F72" s="53" t="n">
        <v>1.2</v>
      </c>
      <c r="G72" s="313" t="n">
        <v>1</v>
      </c>
      <c r="H72" s="53"/>
      <c r="I72" s="53"/>
    </row>
    <row r="73" customFormat="false" ht="15.75" hidden="false" customHeight="false" outlineLevel="0" collapsed="false">
      <c r="A73" s="53" t="s">
        <v>222</v>
      </c>
      <c r="B73" s="71"/>
      <c r="C73" s="53" t="n">
        <v>0.3</v>
      </c>
      <c r="D73" s="53" t="n">
        <v>0.3</v>
      </c>
      <c r="E73" s="53" t="n">
        <v>0.4</v>
      </c>
      <c r="F73" s="53" t="n">
        <v>0.4</v>
      </c>
      <c r="G73" s="53" t="n">
        <v>0.4</v>
      </c>
      <c r="H73" s="53"/>
    </row>
    <row r="74" customFormat="false" ht="15.75" hidden="false" customHeight="false" outlineLevel="0" collapsed="false">
      <c r="A74" s="53" t="s">
        <v>223</v>
      </c>
      <c r="B74" s="143"/>
      <c r="C74" s="285" t="n">
        <v>1.9</v>
      </c>
      <c r="D74" s="285" t="n">
        <v>0.7</v>
      </c>
      <c r="E74" s="285" t="n">
        <v>0.9</v>
      </c>
      <c r="F74" s="285" t="n">
        <v>0.8</v>
      </c>
      <c r="G74" s="285" t="n">
        <v>0.5</v>
      </c>
      <c r="H74" s="285"/>
      <c r="I74" s="53"/>
    </row>
    <row r="75" customFormat="false" ht="18" hidden="false" customHeight="true" outlineLevel="0" collapsed="false">
      <c r="A75" s="53" t="s">
        <v>248</v>
      </c>
      <c r="B75" s="143" t="s">
        <v>249</v>
      </c>
      <c r="C75" s="285" t="n">
        <v>14.8</v>
      </c>
      <c r="D75" s="285" t="n">
        <v>15.3</v>
      </c>
      <c r="E75" s="285" t="n">
        <v>15.8</v>
      </c>
      <c r="F75" s="285" t="n">
        <v>16.5</v>
      </c>
      <c r="G75" s="285" t="n">
        <v>17.2</v>
      </c>
      <c r="H75" s="294" t="n">
        <f aca="false">(G75-F75)/F75</f>
        <v>0.0424242424242424</v>
      </c>
      <c r="I75" s="53"/>
    </row>
    <row r="76" customFormat="false" ht="18" hidden="false" customHeight="true" outlineLevel="0" collapsed="false">
      <c r="A76" s="53" t="s">
        <v>250</v>
      </c>
      <c r="B76" s="71" t="s">
        <v>105</v>
      </c>
      <c r="C76" s="53" t="n">
        <v>4</v>
      </c>
      <c r="D76" s="53" t="n">
        <v>3</v>
      </c>
      <c r="E76" s="53" t="n">
        <v>8</v>
      </c>
      <c r="F76" s="53" t="n">
        <v>3</v>
      </c>
      <c r="G76" s="53" t="n">
        <v>5</v>
      </c>
      <c r="H76" s="294" t="n">
        <f aca="false">(G76-F76)/F76</f>
        <v>0.666666666666667</v>
      </c>
      <c r="I76" s="53"/>
    </row>
    <row r="77" customFormat="false" ht="16.5" hidden="false" customHeight="false" outlineLevel="0" collapsed="false">
      <c r="A77" s="261" t="s">
        <v>251</v>
      </c>
      <c r="B77" s="71" t="s">
        <v>105</v>
      </c>
      <c r="C77" s="53" t="n">
        <v>2</v>
      </c>
      <c r="D77" s="53" t="n">
        <v>1</v>
      </c>
      <c r="E77" s="53" t="n">
        <v>3</v>
      </c>
      <c r="F77" s="53" t="n">
        <v>1</v>
      </c>
      <c r="G77" s="53" t="n">
        <v>5</v>
      </c>
      <c r="H77" s="294" t="n">
        <f aca="false">(G77-F77)/F77</f>
        <v>4</v>
      </c>
      <c r="I77" s="53"/>
    </row>
    <row r="78" customFormat="false" ht="16.5" hidden="false" customHeight="false" outlineLevel="0" collapsed="false">
      <c r="A78" s="314" t="s">
        <v>252</v>
      </c>
      <c r="B78" s="264" t="s">
        <v>63</v>
      </c>
      <c r="C78" s="315" t="n">
        <v>0.051</v>
      </c>
      <c r="D78" s="315" t="n">
        <v>0.052</v>
      </c>
      <c r="E78" s="315" t="n">
        <v>0.053</v>
      </c>
      <c r="F78" s="315" t="n">
        <v>0.053</v>
      </c>
      <c r="G78" s="315" t="n">
        <v>0.054</v>
      </c>
      <c r="H78" s="314"/>
      <c r="I78" s="53"/>
    </row>
    <row r="79" customFormat="false" ht="15.75" hidden="false" customHeight="false" outlineLevel="0" collapsed="false">
      <c r="A79" s="55" t="s">
        <v>253</v>
      </c>
      <c r="B79" s="143"/>
      <c r="C79" s="316"/>
      <c r="D79" s="316"/>
      <c r="E79" s="316"/>
      <c r="F79" s="316"/>
      <c r="G79" s="316"/>
      <c r="H79" s="142"/>
      <c r="I79" s="53"/>
    </row>
    <row r="80" customFormat="false" ht="15.75" hidden="false" customHeight="false" outlineLevel="0" collapsed="false">
      <c r="A80" s="258" t="s">
        <v>218</v>
      </c>
      <c r="B80" s="71"/>
      <c r="C80" s="201" t="n">
        <v>0.073</v>
      </c>
      <c r="D80" s="201" t="n">
        <v>0.076</v>
      </c>
      <c r="E80" s="201" t="n">
        <v>0.076</v>
      </c>
      <c r="F80" s="201" t="n">
        <v>0.078</v>
      </c>
      <c r="G80" s="201" t="n">
        <v>0.077</v>
      </c>
      <c r="H80" s="53"/>
      <c r="I80" s="53"/>
    </row>
    <row r="81" customFormat="false" ht="15.75" hidden="false" customHeight="false" outlineLevel="0" collapsed="false">
      <c r="A81" s="261" t="s">
        <v>219</v>
      </c>
      <c r="B81" s="262"/>
      <c r="C81" s="201" t="n">
        <v>0.04</v>
      </c>
      <c r="D81" s="201" t="n">
        <v>0.042</v>
      </c>
      <c r="E81" s="201" t="n">
        <v>0.043</v>
      </c>
      <c r="F81" s="201" t="n">
        <v>0.046</v>
      </c>
      <c r="G81" s="201" t="n">
        <v>0.05</v>
      </c>
      <c r="H81" s="53"/>
      <c r="I81" s="53"/>
    </row>
    <row r="82" customFormat="false" ht="15.75" hidden="false" customHeight="false" outlineLevel="0" collapsed="false">
      <c r="A82" s="261" t="s">
        <v>220</v>
      </c>
      <c r="B82" s="262"/>
      <c r="C82" s="201" t="n">
        <v>0.094</v>
      </c>
      <c r="D82" s="201" t="n">
        <v>0.097</v>
      </c>
      <c r="E82" s="201" t="n">
        <v>0.097</v>
      </c>
      <c r="F82" s="201" t="n">
        <v>0.097</v>
      </c>
      <c r="G82" s="201" t="n">
        <v>0.094</v>
      </c>
      <c r="H82" s="53"/>
      <c r="I82" s="53"/>
    </row>
    <row r="83" customFormat="false" ht="15.75" hidden="false" customHeight="false" outlineLevel="0" collapsed="false">
      <c r="A83" s="53" t="s">
        <v>221</v>
      </c>
      <c r="B83" s="71"/>
      <c r="C83" s="201" t="n">
        <v>0.017</v>
      </c>
      <c r="D83" s="201" t="n">
        <v>0.018</v>
      </c>
      <c r="E83" s="201" t="n">
        <v>0.018</v>
      </c>
      <c r="F83" s="201" t="n">
        <v>0.019</v>
      </c>
      <c r="G83" s="201" t="n">
        <v>0.025</v>
      </c>
      <c r="H83" s="53"/>
      <c r="I83" s="53"/>
    </row>
    <row r="84" customFormat="false" ht="15.75" hidden="false" customHeight="false" outlineLevel="0" collapsed="false">
      <c r="A84" s="53" t="s">
        <v>222</v>
      </c>
      <c r="B84" s="71"/>
      <c r="C84" s="201" t="n">
        <v>0.017</v>
      </c>
      <c r="D84" s="201" t="n">
        <v>0.016</v>
      </c>
      <c r="E84" s="201" t="n">
        <v>0.016</v>
      </c>
      <c r="F84" s="201" t="n">
        <v>0.017</v>
      </c>
      <c r="G84" s="201" t="n">
        <v>0.015</v>
      </c>
      <c r="H84" s="53"/>
      <c r="I84" s="53"/>
    </row>
    <row r="85" customFormat="false" ht="16.5" hidden="false" customHeight="false" outlineLevel="0" collapsed="false">
      <c r="A85" s="53" t="s">
        <v>223</v>
      </c>
      <c r="B85" s="71"/>
      <c r="C85" s="201" t="n">
        <v>0.013</v>
      </c>
      <c r="D85" s="201" t="n">
        <v>0.012</v>
      </c>
      <c r="E85" s="201" t="n">
        <v>0.013</v>
      </c>
      <c r="F85" s="201" t="n">
        <v>0.014</v>
      </c>
      <c r="G85" s="201" t="n">
        <v>0.017</v>
      </c>
      <c r="H85" s="53"/>
      <c r="I85" s="53"/>
    </row>
    <row r="86" customFormat="false" ht="16.5" hidden="false" customHeight="false" outlineLevel="0" collapsed="false">
      <c r="A86" s="307" t="s">
        <v>254</v>
      </c>
      <c r="B86" s="272"/>
      <c r="C86" s="307"/>
      <c r="D86" s="307"/>
      <c r="E86" s="307"/>
      <c r="F86" s="307"/>
      <c r="G86" s="307"/>
      <c r="H86" s="307"/>
      <c r="I86" s="309" t="s">
        <v>255</v>
      </c>
    </row>
    <row r="87" customFormat="false" ht="15.75" hidden="false" customHeight="false" outlineLevel="0" collapsed="false">
      <c r="A87" s="317" t="s">
        <v>256</v>
      </c>
      <c r="B87" s="143" t="s">
        <v>257</v>
      </c>
      <c r="C87" s="318" t="s">
        <v>190</v>
      </c>
      <c r="D87" s="318" t="s">
        <v>190</v>
      </c>
      <c r="E87" s="319" t="s">
        <v>190</v>
      </c>
      <c r="F87" s="320" t="n">
        <v>0.69</v>
      </c>
      <c r="G87" s="320" t="n">
        <v>0.74</v>
      </c>
      <c r="H87" s="317"/>
      <c r="I87" s="53"/>
    </row>
    <row r="88" customFormat="false" ht="15.75" hidden="false" customHeight="false" outlineLevel="0" collapsed="false">
      <c r="A88" s="285" t="s">
        <v>258</v>
      </c>
      <c r="B88" s="143" t="s">
        <v>259</v>
      </c>
      <c r="C88" s="285" t="n">
        <v>4.7</v>
      </c>
      <c r="D88" s="285" t="n">
        <v>4.7</v>
      </c>
      <c r="E88" s="285" t="n">
        <v>4.7</v>
      </c>
      <c r="F88" s="285" t="n">
        <v>4.7</v>
      </c>
      <c r="G88" s="285" t="n">
        <v>3.1</v>
      </c>
      <c r="H88" s="294" t="n">
        <f aca="false">(G88-F88)/F88</f>
        <v>-0.340425531914894</v>
      </c>
      <c r="I88" s="53"/>
    </row>
    <row r="89" customFormat="false" ht="15.75" hidden="false" customHeight="false" outlineLevel="0" collapsed="false">
      <c r="A89" s="173" t="s">
        <v>260</v>
      </c>
      <c r="B89" s="143"/>
      <c r="C89" s="143" t="s">
        <v>190</v>
      </c>
      <c r="D89" s="143" t="s">
        <v>190</v>
      </c>
      <c r="E89" s="143" t="s">
        <v>190</v>
      </c>
      <c r="F89" s="285" t="n">
        <v>0.4</v>
      </c>
      <c r="G89" s="285" t="n">
        <v>0.5</v>
      </c>
      <c r="H89" s="294" t="n">
        <f aca="false">(G89-F89)/F89</f>
        <v>0.25</v>
      </c>
      <c r="I89" s="53"/>
    </row>
    <row r="90" customFormat="false" ht="15.75" hidden="false" customHeight="false" outlineLevel="0" collapsed="false">
      <c r="A90" s="53" t="s">
        <v>261</v>
      </c>
      <c r="B90" s="71" t="s">
        <v>262</v>
      </c>
      <c r="C90" s="53" t="n">
        <v>1.5</v>
      </c>
      <c r="D90" s="53" t="n">
        <v>1.4</v>
      </c>
      <c r="E90" s="53" t="n">
        <v>1.4</v>
      </c>
      <c r="F90" s="53" t="n">
        <v>1.3</v>
      </c>
      <c r="G90" s="53" t="n">
        <v>0.9</v>
      </c>
      <c r="H90" s="294" t="n">
        <f aca="false">(G90-F90)/F90</f>
        <v>-0.307692307692308</v>
      </c>
      <c r="I90" s="53"/>
    </row>
    <row r="91" customFormat="false" ht="15.75" hidden="false" customHeight="false" outlineLevel="0" collapsed="false">
      <c r="A91" s="321" t="s">
        <v>263</v>
      </c>
      <c r="B91" s="71" t="s">
        <v>262</v>
      </c>
      <c r="C91" s="71" t="s">
        <v>190</v>
      </c>
      <c r="D91" s="71" t="s">
        <v>190</v>
      </c>
      <c r="E91" s="53" t="n">
        <v>1.2</v>
      </c>
      <c r="F91" s="53" t="n">
        <v>1.2</v>
      </c>
      <c r="G91" s="313" t="n">
        <v>1</v>
      </c>
      <c r="H91" s="294" t="n">
        <f aca="false">(G91-F91)/F91</f>
        <v>-0.166666666666667</v>
      </c>
      <c r="I91" s="53"/>
    </row>
    <row r="92" customFormat="false" ht="15.75" hidden="false" customHeight="false" outlineLevel="0" collapsed="false">
      <c r="A92" s="258" t="s">
        <v>264</v>
      </c>
      <c r="B92" s="71" t="s">
        <v>265</v>
      </c>
      <c r="C92" s="53" t="n">
        <v>143</v>
      </c>
      <c r="D92" s="53" t="n">
        <v>155</v>
      </c>
      <c r="E92" s="53" t="n">
        <v>152</v>
      </c>
      <c r="F92" s="53" t="n">
        <v>153</v>
      </c>
      <c r="G92" s="322" t="n">
        <v>152</v>
      </c>
      <c r="H92" s="294" t="n">
        <f aca="false">(G92-F92)/F92</f>
        <v>-0.0065359477124183</v>
      </c>
      <c r="I92" s="53"/>
    </row>
    <row r="93" customFormat="false" ht="16.5" hidden="false" customHeight="false" outlineLevel="0" collapsed="false">
      <c r="A93" s="323" t="s">
        <v>266</v>
      </c>
      <c r="B93" s="71" t="s">
        <v>265</v>
      </c>
      <c r="C93" s="53" t="n">
        <v>159</v>
      </c>
      <c r="D93" s="53" t="n">
        <v>172</v>
      </c>
      <c r="E93" s="53" t="n">
        <v>168</v>
      </c>
      <c r="F93" s="53" t="n">
        <v>169</v>
      </c>
      <c r="G93" s="53" t="n">
        <v>168</v>
      </c>
      <c r="H93" s="324" t="n">
        <f aca="false">(G93-F93)/F93</f>
        <v>-0.00591715976331361</v>
      </c>
      <c r="I93" s="53"/>
    </row>
    <row r="94" customFormat="false" ht="16.5" hidden="false" customHeight="false" outlineLevel="0" collapsed="false">
      <c r="A94" s="307" t="s">
        <v>267</v>
      </c>
      <c r="B94" s="272"/>
      <c r="C94" s="307"/>
      <c r="D94" s="307"/>
      <c r="E94" s="307"/>
      <c r="F94" s="307"/>
      <c r="G94" s="307"/>
      <c r="H94" s="307"/>
      <c r="I94" s="309" t="s">
        <v>268</v>
      </c>
    </row>
    <row r="95" customFormat="false" ht="15.75" hidden="false" customHeight="false" outlineLevel="0" collapsed="false">
      <c r="A95" s="53" t="s">
        <v>269</v>
      </c>
      <c r="B95" s="71" t="s">
        <v>270</v>
      </c>
      <c r="C95" s="71" t="s">
        <v>190</v>
      </c>
      <c r="D95" s="71" t="s">
        <v>190</v>
      </c>
      <c r="E95" s="71" t="s">
        <v>190</v>
      </c>
      <c r="F95" s="53" t="n">
        <v>5</v>
      </c>
      <c r="G95" s="53" t="n">
        <v>5</v>
      </c>
      <c r="H95" s="53"/>
      <c r="I95" s="53"/>
    </row>
    <row r="96" customFormat="false" ht="16.5" hidden="false" customHeight="false" outlineLevel="0" collapsed="false">
      <c r="A96" s="53" t="s">
        <v>271</v>
      </c>
      <c r="B96" s="71" t="s">
        <v>272</v>
      </c>
      <c r="C96" s="71" t="s">
        <v>190</v>
      </c>
      <c r="D96" s="71" t="s">
        <v>190</v>
      </c>
      <c r="E96" s="71" t="s">
        <v>190</v>
      </c>
      <c r="F96" s="200" t="n">
        <v>11000</v>
      </c>
      <c r="G96" s="200" t="n">
        <v>12000</v>
      </c>
      <c r="H96" s="294" t="n">
        <f aca="false">(G96-F96)/F96</f>
        <v>0.0909090909090909</v>
      </c>
      <c r="I96" s="53"/>
    </row>
    <row r="97" customFormat="false" ht="17.25" hidden="false" customHeight="false" outlineLevel="0" collapsed="false">
      <c r="A97" s="325" t="s">
        <v>273</v>
      </c>
      <c r="B97" s="326"/>
      <c r="C97" s="325"/>
      <c r="D97" s="325"/>
      <c r="E97" s="325"/>
      <c r="F97" s="325"/>
      <c r="G97" s="325"/>
      <c r="H97" s="325"/>
      <c r="I97" s="53"/>
    </row>
    <row r="98" customFormat="false" ht="16.5" hidden="false" customHeight="false" outlineLevel="0" collapsed="false">
      <c r="A98" s="327" t="s">
        <v>274</v>
      </c>
      <c r="B98" s="328"/>
      <c r="C98" s="327"/>
      <c r="D98" s="327"/>
      <c r="E98" s="327"/>
      <c r="F98" s="327"/>
      <c r="G98" s="327"/>
      <c r="H98" s="327"/>
      <c r="I98" s="309" t="s">
        <v>275</v>
      </c>
    </row>
    <row r="99" customFormat="false" ht="15.75" hidden="false" customHeight="false" outlineLevel="0" collapsed="false">
      <c r="A99" s="329" t="s">
        <v>276</v>
      </c>
      <c r="B99" s="143" t="s">
        <v>257</v>
      </c>
      <c r="C99" s="257" t="n">
        <v>0.35</v>
      </c>
      <c r="D99" s="257" t="n">
        <v>0.35</v>
      </c>
      <c r="E99" s="257" t="n">
        <v>0.348</v>
      </c>
      <c r="F99" s="257" t="n">
        <v>0.344</v>
      </c>
      <c r="G99" s="257" t="n">
        <v>0.342</v>
      </c>
      <c r="H99" s="318"/>
      <c r="I99" s="53"/>
    </row>
    <row r="100" customFormat="false" ht="15.75" hidden="false" customHeight="false" outlineLevel="0" collapsed="false">
      <c r="A100" s="60" t="s">
        <v>277</v>
      </c>
      <c r="B100" s="77"/>
      <c r="C100" s="172" t="n">
        <v>0.211</v>
      </c>
      <c r="D100" s="172" t="n">
        <v>0.215</v>
      </c>
      <c r="E100" s="172" t="n">
        <v>0.221</v>
      </c>
      <c r="F100" s="172" t="n">
        <v>0.222</v>
      </c>
      <c r="G100" s="172" t="n">
        <v>0.232</v>
      </c>
      <c r="H100" s="143"/>
      <c r="I100" s="53"/>
    </row>
    <row r="101" customFormat="false" ht="15.75" hidden="false" customHeight="false" outlineLevel="0" collapsed="false">
      <c r="A101" s="330" t="s">
        <v>278</v>
      </c>
      <c r="B101" s="71"/>
      <c r="C101" s="172" t="n">
        <v>0.22</v>
      </c>
      <c r="D101" s="172" t="n">
        <v>0.233</v>
      </c>
      <c r="E101" s="172" t="n">
        <v>0.24</v>
      </c>
      <c r="F101" s="172" t="n">
        <v>0.237</v>
      </c>
      <c r="G101" s="172" t="n">
        <v>0.246</v>
      </c>
      <c r="H101" s="172"/>
      <c r="I101" s="53"/>
    </row>
    <row r="102" customFormat="false" ht="15.75" hidden="false" customHeight="false" outlineLevel="0" collapsed="false">
      <c r="A102" s="330" t="s">
        <v>279</v>
      </c>
      <c r="B102" s="71"/>
      <c r="C102" s="172" t="n">
        <v>0.183</v>
      </c>
      <c r="D102" s="172" t="n">
        <v>0.183</v>
      </c>
      <c r="E102" s="172" t="n">
        <v>0.186</v>
      </c>
      <c r="F102" s="172" t="n">
        <v>0.193</v>
      </c>
      <c r="G102" s="172" t="n">
        <v>0.201</v>
      </c>
      <c r="H102" s="172"/>
      <c r="I102" s="53"/>
    </row>
    <row r="103" customFormat="false" ht="15.75" hidden="false" customHeight="false" outlineLevel="0" collapsed="false">
      <c r="A103" s="331" t="s">
        <v>280</v>
      </c>
      <c r="B103" s="71"/>
      <c r="C103" s="332" t="n">
        <v>0.143</v>
      </c>
      <c r="D103" s="332" t="n">
        <v>0.143</v>
      </c>
      <c r="E103" s="332" t="n">
        <v>0.143</v>
      </c>
      <c r="F103" s="332" t="n">
        <v>0.125</v>
      </c>
      <c r="G103" s="332" t="n">
        <v>0.125</v>
      </c>
      <c r="H103" s="172"/>
      <c r="I103" s="53"/>
    </row>
    <row r="104" customFormat="false" ht="16.5" hidden="false" customHeight="false" outlineLevel="0" collapsed="false">
      <c r="A104" s="331" t="s">
        <v>281</v>
      </c>
      <c r="B104" s="333"/>
      <c r="C104" s="334" t="n">
        <v>0.4</v>
      </c>
      <c r="D104" s="332" t="n">
        <v>0.4</v>
      </c>
      <c r="E104" s="332" t="n">
        <v>0.35</v>
      </c>
      <c r="F104" s="332" t="n">
        <v>0.35</v>
      </c>
      <c r="G104" s="332" t="n">
        <v>0.35</v>
      </c>
      <c r="H104" s="332"/>
      <c r="I104" s="53"/>
    </row>
    <row r="105" customFormat="false" ht="17.25" hidden="false" customHeight="false" outlineLevel="0" collapsed="false">
      <c r="A105" s="335" t="s">
        <v>282</v>
      </c>
      <c r="B105" s="267"/>
      <c r="C105" s="336" t="n">
        <v>78.3</v>
      </c>
      <c r="D105" s="336" t="n">
        <v>80.8</v>
      </c>
      <c r="E105" s="336" t="n">
        <v>78.7</v>
      </c>
      <c r="F105" s="336" t="n">
        <v>82.8</v>
      </c>
      <c r="G105" s="336" t="n">
        <v>81.7</v>
      </c>
      <c r="H105" s="336"/>
    </row>
    <row r="106" customFormat="false" ht="17.25" hidden="false" customHeight="false" outlineLevel="0" collapsed="false">
      <c r="A106" s="337" t="s">
        <v>283</v>
      </c>
      <c r="B106" s="267" t="s">
        <v>284</v>
      </c>
      <c r="C106" s="338" t="n">
        <v>41</v>
      </c>
      <c r="D106" s="338" t="n">
        <v>41</v>
      </c>
      <c r="E106" s="338" t="n">
        <v>41</v>
      </c>
      <c r="F106" s="338" t="n">
        <v>41</v>
      </c>
      <c r="G106" s="338" t="n">
        <v>40</v>
      </c>
      <c r="H106" s="339"/>
      <c r="I106" s="53" t="s">
        <v>285</v>
      </c>
    </row>
    <row r="107" customFormat="false" ht="16.5" hidden="false" customHeight="false" outlineLevel="0" collapsed="false">
      <c r="A107" s="340" t="s">
        <v>286</v>
      </c>
      <c r="B107" s="71" t="s">
        <v>272</v>
      </c>
      <c r="C107" s="116" t="n">
        <v>15456</v>
      </c>
      <c r="D107" s="116" t="n">
        <v>15534</v>
      </c>
      <c r="E107" s="116" t="n">
        <v>15610</v>
      </c>
      <c r="F107" s="116" t="n">
        <v>15382</v>
      </c>
      <c r="G107" s="116" t="n">
        <v>15053</v>
      </c>
      <c r="H107" s="341" t="n">
        <f aca="false">(G107-F107)/F107</f>
        <v>-0.0213886360681316</v>
      </c>
      <c r="I107" s="53" t="s">
        <v>287</v>
      </c>
    </row>
    <row r="108" customFormat="false" ht="16.5" hidden="false" customHeight="false" outlineLevel="0" collapsed="false">
      <c r="A108" s="342" t="s">
        <v>288</v>
      </c>
      <c r="B108" s="132" t="s">
        <v>257</v>
      </c>
      <c r="C108" s="215" t="n">
        <v>0.099</v>
      </c>
      <c r="D108" s="215" t="n">
        <v>0.098</v>
      </c>
      <c r="E108" s="215" t="n">
        <v>0.095</v>
      </c>
      <c r="F108" s="215" t="n">
        <v>0.091</v>
      </c>
      <c r="G108" s="215" t="n">
        <v>0.085</v>
      </c>
      <c r="H108" s="342"/>
      <c r="I108" s="53" t="s">
        <v>289</v>
      </c>
    </row>
    <row r="109" customFormat="false" ht="17.25" hidden="false" customHeight="false" outlineLevel="0" collapsed="false">
      <c r="A109" s="343" t="s">
        <v>290</v>
      </c>
      <c r="B109" s="344" t="s">
        <v>105</v>
      </c>
      <c r="C109" s="344" t="s">
        <v>190</v>
      </c>
      <c r="D109" s="344" t="s">
        <v>190</v>
      </c>
      <c r="E109" s="344" t="n">
        <v>157</v>
      </c>
      <c r="F109" s="344" t="n">
        <v>175</v>
      </c>
      <c r="G109" s="344" t="n">
        <v>183</v>
      </c>
      <c r="H109" s="345"/>
      <c r="I109" s="53"/>
    </row>
    <row r="110" s="160" customFormat="true" ht="16.5" hidden="false" customHeight="false" outlineLevel="0" collapsed="false">
      <c r="A110" s="307" t="s">
        <v>291</v>
      </c>
      <c r="B110" s="272" t="s">
        <v>257</v>
      </c>
      <c r="C110" s="346" t="n">
        <v>0.149</v>
      </c>
      <c r="D110" s="346" t="n">
        <v>0.153</v>
      </c>
      <c r="E110" s="346" t="n">
        <v>0.166</v>
      </c>
      <c r="F110" s="346" t="n">
        <v>0.181</v>
      </c>
      <c r="G110" s="346" t="n">
        <v>0.165</v>
      </c>
      <c r="H110" s="308"/>
      <c r="I110" s="53"/>
    </row>
    <row r="111" customFormat="false" ht="15.75" hidden="false" customHeight="false" outlineLevel="0" collapsed="false">
      <c r="A111" s="53" t="s">
        <v>292</v>
      </c>
      <c r="B111" s="71"/>
      <c r="C111" s="201" t="n">
        <v>0.073</v>
      </c>
      <c r="D111" s="201" t="n">
        <v>0.068</v>
      </c>
      <c r="E111" s="201" t="n">
        <v>0.074</v>
      </c>
      <c r="F111" s="201" t="n">
        <v>0.091</v>
      </c>
      <c r="G111" s="201" t="n">
        <v>0.085</v>
      </c>
      <c r="H111" s="53"/>
      <c r="I111" s="53"/>
    </row>
    <row r="112" customFormat="false" ht="15.75" hidden="false" customHeight="false" outlineLevel="0" collapsed="false">
      <c r="A112" s="53" t="s">
        <v>293</v>
      </c>
      <c r="B112" s="71"/>
      <c r="C112" s="201" t="n">
        <v>0.076</v>
      </c>
      <c r="D112" s="201" t="n">
        <v>0.085</v>
      </c>
      <c r="E112" s="201" t="n">
        <v>0.092</v>
      </c>
      <c r="F112" s="201" t="n">
        <v>0.09</v>
      </c>
      <c r="G112" s="201" t="n">
        <v>0.08</v>
      </c>
      <c r="H112" s="53"/>
      <c r="I112" s="53"/>
    </row>
    <row r="113" customFormat="false" ht="15.75" hidden="false" customHeight="false" outlineLevel="0" collapsed="false">
      <c r="A113" s="53" t="s">
        <v>294</v>
      </c>
      <c r="B113" s="71"/>
      <c r="C113" s="201" t="n">
        <v>0.067</v>
      </c>
      <c r="D113" s="201" t="n">
        <v>0.064</v>
      </c>
      <c r="E113" s="201" t="n">
        <v>0.074</v>
      </c>
      <c r="F113" s="201" t="n">
        <v>0.096</v>
      </c>
      <c r="G113" s="201" t="n">
        <v>0.069</v>
      </c>
      <c r="H113" s="53"/>
      <c r="I113" s="53"/>
    </row>
    <row r="114" customFormat="false" ht="15.75" hidden="false" customHeight="false" outlineLevel="0" collapsed="false">
      <c r="A114" s="55" t="s">
        <v>295</v>
      </c>
      <c r="B114" s="143"/>
      <c r="C114" s="228"/>
      <c r="D114" s="228"/>
      <c r="E114" s="228"/>
      <c r="F114" s="228"/>
      <c r="G114" s="228"/>
      <c r="H114" s="285"/>
      <c r="I114" s="53"/>
    </row>
    <row r="115" customFormat="false" ht="15.75" hidden="false" customHeight="false" outlineLevel="0" collapsed="false">
      <c r="A115" s="258" t="s">
        <v>218</v>
      </c>
      <c r="B115" s="71"/>
      <c r="C115" s="201" t="n">
        <v>0.043</v>
      </c>
      <c r="D115" s="201" t="n">
        <v>0.047</v>
      </c>
      <c r="E115" s="201" t="n">
        <v>0.049</v>
      </c>
      <c r="F115" s="201" t="n">
        <v>0.051</v>
      </c>
      <c r="G115" s="201" t="n">
        <v>0.038</v>
      </c>
      <c r="H115" s="53"/>
      <c r="I115" s="53"/>
    </row>
    <row r="116" customFormat="false" ht="15.75" hidden="false" customHeight="false" outlineLevel="0" collapsed="false">
      <c r="A116" s="261" t="s">
        <v>219</v>
      </c>
      <c r="B116" s="262"/>
      <c r="C116" s="201" t="n">
        <v>0.1</v>
      </c>
      <c r="D116" s="201" t="n">
        <v>0.108</v>
      </c>
      <c r="E116" s="201" t="n">
        <v>0.109</v>
      </c>
      <c r="F116" s="201" t="n">
        <v>0.108</v>
      </c>
      <c r="G116" s="201" t="n">
        <v>0.08</v>
      </c>
      <c r="H116" s="53"/>
      <c r="I116" s="53"/>
    </row>
    <row r="117" customFormat="false" ht="15.75" hidden="false" customHeight="false" outlineLevel="0" collapsed="false">
      <c r="A117" s="261" t="s">
        <v>220</v>
      </c>
      <c r="B117" s="262"/>
      <c r="C117" s="201" t="n">
        <v>0.09</v>
      </c>
      <c r="D117" s="201" t="n">
        <v>0.012</v>
      </c>
      <c r="E117" s="201" t="n">
        <v>0.015</v>
      </c>
      <c r="F117" s="201" t="n">
        <v>0.018</v>
      </c>
      <c r="G117" s="201" t="n">
        <v>0.013</v>
      </c>
      <c r="H117" s="53"/>
      <c r="I117" s="53"/>
    </row>
    <row r="118" customFormat="false" ht="15.75" hidden="false" customHeight="false" outlineLevel="0" collapsed="false">
      <c r="A118" s="53" t="s">
        <v>221</v>
      </c>
      <c r="B118" s="71"/>
      <c r="C118" s="201" t="n">
        <v>0.188</v>
      </c>
      <c r="D118" s="201" t="n">
        <v>0.2281</v>
      </c>
      <c r="E118" s="201" t="n">
        <v>0.253</v>
      </c>
      <c r="F118" s="201" t="n">
        <v>0.227</v>
      </c>
      <c r="G118" s="201" t="n">
        <v>0.238</v>
      </c>
      <c r="H118" s="53"/>
      <c r="I118" s="53"/>
    </row>
    <row r="119" customFormat="false" ht="15.75" hidden="false" customHeight="false" outlineLevel="0" collapsed="false">
      <c r="A119" s="53" t="s">
        <v>222</v>
      </c>
      <c r="B119" s="71"/>
      <c r="C119" s="201" t="n">
        <v>0.104</v>
      </c>
      <c r="D119" s="201" t="n">
        <v>0.105</v>
      </c>
      <c r="E119" s="201" t="n">
        <v>0.11</v>
      </c>
      <c r="F119" s="201" t="n">
        <v>0.105</v>
      </c>
      <c r="G119" s="201" t="n">
        <v>0.071</v>
      </c>
      <c r="H119" s="53"/>
      <c r="I119" s="53"/>
    </row>
    <row r="120" customFormat="false" ht="16.5" hidden="false" customHeight="false" outlineLevel="0" collapsed="false">
      <c r="A120" s="53" t="s">
        <v>223</v>
      </c>
      <c r="B120" s="71"/>
      <c r="C120" s="201" t="n">
        <v>0.063</v>
      </c>
      <c r="D120" s="201" t="n">
        <v>0.051</v>
      </c>
      <c r="E120" s="201" t="n">
        <v>0.052</v>
      </c>
      <c r="F120" s="201" t="n">
        <v>0.047</v>
      </c>
      <c r="G120" s="201" t="n">
        <v>0.037</v>
      </c>
      <c r="H120" s="53"/>
      <c r="I120" s="53"/>
    </row>
    <row r="121" customFormat="false" ht="16.5" hidden="false" customHeight="false" outlineLevel="0" collapsed="false">
      <c r="A121" s="307" t="s">
        <v>296</v>
      </c>
      <c r="B121" s="272"/>
      <c r="C121" s="347" t="s">
        <v>297</v>
      </c>
      <c r="D121" s="347"/>
      <c r="E121" s="347"/>
      <c r="F121" s="307"/>
      <c r="G121" s="307"/>
      <c r="H121" s="348"/>
      <c r="I121" s="53"/>
    </row>
    <row r="122" customFormat="false" ht="15.75" hidden="false" customHeight="false" outlineLevel="0" collapsed="false">
      <c r="A122" s="349"/>
      <c r="B122" s="350" t="s">
        <v>63</v>
      </c>
      <c r="C122" s="351" t="s">
        <v>298</v>
      </c>
      <c r="D122" s="351" t="s">
        <v>299</v>
      </c>
      <c r="E122" s="351" t="s">
        <v>300</v>
      </c>
      <c r="F122" s="352"/>
      <c r="G122" s="352"/>
      <c r="H122" s="352"/>
      <c r="I122" s="53"/>
    </row>
    <row r="123" customFormat="false" ht="15.75" hidden="false" customHeight="false" outlineLevel="0" collapsed="false">
      <c r="A123" s="53" t="s">
        <v>24</v>
      </c>
      <c r="B123" s="71"/>
      <c r="C123" s="353" t="n">
        <v>0.15</v>
      </c>
      <c r="D123" s="353" t="n">
        <v>0.69</v>
      </c>
      <c r="E123" s="353" t="n">
        <v>0.16</v>
      </c>
      <c r="F123" s="53"/>
      <c r="G123" s="53"/>
      <c r="H123" s="53"/>
      <c r="I123" s="53"/>
    </row>
    <row r="124" customFormat="false" ht="15.75" hidden="false" customHeight="false" outlineLevel="0" collapsed="false">
      <c r="A124" s="55" t="s">
        <v>253</v>
      </c>
      <c r="B124" s="71"/>
      <c r="C124" s="53"/>
      <c r="D124" s="53"/>
      <c r="E124" s="53"/>
      <c r="F124" s="53"/>
      <c r="G124" s="53"/>
      <c r="H124" s="53"/>
      <c r="I124" s="53"/>
    </row>
    <row r="125" customFormat="false" ht="15.75" hidden="false" customHeight="false" outlineLevel="0" collapsed="false">
      <c r="A125" s="258" t="s">
        <v>218</v>
      </c>
      <c r="B125" s="71"/>
      <c r="C125" s="353" t="n">
        <v>0.13</v>
      </c>
      <c r="D125" s="353" t="n">
        <v>0.66</v>
      </c>
      <c r="E125" s="353" t="n">
        <v>0.21</v>
      </c>
      <c r="F125" s="53"/>
      <c r="G125" s="53"/>
      <c r="H125" s="53"/>
      <c r="I125" s="53"/>
    </row>
    <row r="126" customFormat="false" ht="15.75" hidden="false" customHeight="false" outlineLevel="0" collapsed="false">
      <c r="A126" s="261" t="s">
        <v>219</v>
      </c>
      <c r="B126" s="262"/>
      <c r="C126" s="353" t="n">
        <v>0.14</v>
      </c>
      <c r="D126" s="353" t="n">
        <v>0.71</v>
      </c>
      <c r="E126" s="353" t="n">
        <v>0.15</v>
      </c>
      <c r="F126" s="53"/>
      <c r="G126" s="53"/>
      <c r="H126" s="53"/>
      <c r="I126" s="53"/>
    </row>
    <row r="127" customFormat="false" ht="15.75" hidden="false" customHeight="false" outlineLevel="0" collapsed="false">
      <c r="A127" s="261" t="s">
        <v>220</v>
      </c>
      <c r="B127" s="262"/>
      <c r="C127" s="353" t="n">
        <v>0.12</v>
      </c>
      <c r="D127" s="353" t="n">
        <v>0.63</v>
      </c>
      <c r="E127" s="353" t="n">
        <v>0.25</v>
      </c>
      <c r="F127" s="53"/>
      <c r="G127" s="53"/>
      <c r="H127" s="53"/>
      <c r="I127" s="53"/>
    </row>
    <row r="128" customFormat="false" ht="15.75" hidden="false" customHeight="false" outlineLevel="0" collapsed="false">
      <c r="A128" s="53" t="s">
        <v>221</v>
      </c>
      <c r="B128" s="71"/>
      <c r="C128" s="353" t="n">
        <v>0.22</v>
      </c>
      <c r="D128" s="353" t="n">
        <v>0.68</v>
      </c>
      <c r="E128" s="353" t="n">
        <v>0.1</v>
      </c>
      <c r="F128" s="53"/>
      <c r="G128" s="53"/>
      <c r="H128" s="53"/>
      <c r="I128" s="53"/>
    </row>
    <row r="129" customFormat="false" ht="15.75" hidden="false" customHeight="false" outlineLevel="0" collapsed="false">
      <c r="A129" s="53" t="s">
        <v>222</v>
      </c>
      <c r="B129" s="71"/>
      <c r="C129" s="353" t="n">
        <v>0.17</v>
      </c>
      <c r="D129" s="353" t="n">
        <v>0.79</v>
      </c>
      <c r="E129" s="353" t="n">
        <v>0.04</v>
      </c>
      <c r="F129" s="53"/>
      <c r="G129" s="53"/>
      <c r="H129" s="53"/>
      <c r="I129" s="53"/>
    </row>
    <row r="130" customFormat="false" ht="16.5" hidden="false" customHeight="false" outlineLevel="0" collapsed="false">
      <c r="A130" s="53" t="s">
        <v>223</v>
      </c>
      <c r="B130" s="132"/>
      <c r="C130" s="354" t="n">
        <v>0.09</v>
      </c>
      <c r="D130" s="354" t="n">
        <v>0.87</v>
      </c>
      <c r="E130" s="354" t="n">
        <v>0.04</v>
      </c>
      <c r="F130" s="342"/>
      <c r="G130" s="342"/>
      <c r="H130" s="342"/>
      <c r="I130" s="53"/>
    </row>
    <row r="131" customFormat="false" ht="17.25" hidden="false" customHeight="false" outlineLevel="0" collapsed="false">
      <c r="A131" s="355" t="s">
        <v>301</v>
      </c>
      <c r="B131" s="356"/>
      <c r="C131" s="357" t="n">
        <v>2016</v>
      </c>
      <c r="D131" s="357" t="n">
        <v>2017</v>
      </c>
      <c r="E131" s="357" t="n">
        <v>2018</v>
      </c>
      <c r="F131" s="357" t="n">
        <v>2019</v>
      </c>
      <c r="G131" s="357" t="n">
        <v>2020</v>
      </c>
      <c r="H131" s="357" t="s">
        <v>50</v>
      </c>
      <c r="I131" s="53"/>
    </row>
    <row r="132" customFormat="false" ht="16.5" hidden="false" customHeight="false" outlineLevel="0" collapsed="false">
      <c r="A132" s="358" t="s">
        <v>302</v>
      </c>
      <c r="B132" s="359"/>
      <c r="C132" s="360"/>
      <c r="D132" s="360"/>
      <c r="E132" s="360"/>
      <c r="F132" s="360"/>
      <c r="G132" s="360"/>
      <c r="H132" s="361"/>
      <c r="I132" s="53"/>
    </row>
    <row r="133" customFormat="false" ht="15.75" hidden="false" customHeight="false" outlineLevel="0" collapsed="false">
      <c r="A133" s="55" t="s">
        <v>212</v>
      </c>
      <c r="B133" s="71" t="s">
        <v>213</v>
      </c>
      <c r="C133" s="304"/>
      <c r="D133" s="304"/>
      <c r="E133" s="304"/>
      <c r="F133" s="304"/>
      <c r="G133" s="304"/>
      <c r="H133" s="304"/>
      <c r="I133" s="53"/>
    </row>
    <row r="134" customFormat="false" ht="15.75" hidden="false" customHeight="false" outlineLevel="0" collapsed="false">
      <c r="A134" s="362" t="s">
        <v>303</v>
      </c>
      <c r="B134" s="71"/>
      <c r="C134" s="90" t="n">
        <v>25724</v>
      </c>
      <c r="D134" s="90" t="n">
        <v>28030</v>
      </c>
      <c r="E134" s="90" t="n">
        <v>29481</v>
      </c>
      <c r="F134" s="90" t="n">
        <v>32616</v>
      </c>
      <c r="G134" s="90" t="n">
        <v>34324</v>
      </c>
      <c r="H134" s="294" t="n">
        <f aca="false">(G134-F134)/F134</f>
        <v>0.0523669364728967</v>
      </c>
      <c r="I134" s="53"/>
    </row>
    <row r="135" customFormat="false" ht="15.75" hidden="false" customHeight="false" outlineLevel="0" collapsed="false">
      <c r="A135" s="363" t="s">
        <v>214</v>
      </c>
      <c r="B135" s="71"/>
      <c r="C135" s="90" t="n">
        <v>22801</v>
      </c>
      <c r="D135" s="90" t="n">
        <v>24401</v>
      </c>
      <c r="E135" s="90" t="n">
        <v>25464</v>
      </c>
      <c r="F135" s="90" t="n">
        <v>28444</v>
      </c>
      <c r="G135" s="90" t="n">
        <v>30220</v>
      </c>
      <c r="H135" s="294" t="n">
        <f aca="false">(G135-F135)/F135</f>
        <v>0.0624384756011813</v>
      </c>
      <c r="I135" s="53"/>
    </row>
    <row r="136" customFormat="false" ht="15.75" hidden="false" customHeight="false" outlineLevel="0" collapsed="false">
      <c r="A136" s="363" t="s">
        <v>304</v>
      </c>
      <c r="B136" s="71"/>
      <c r="C136" s="90" t="n">
        <v>2923</v>
      </c>
      <c r="D136" s="90" t="n">
        <v>3629</v>
      </c>
      <c r="E136" s="90" t="n">
        <v>4017</v>
      </c>
      <c r="F136" s="90" t="n">
        <v>4172</v>
      </c>
      <c r="G136" s="90" t="n">
        <v>4104</v>
      </c>
      <c r="H136" s="294" t="n">
        <f aca="false">(G136-F136)/F136</f>
        <v>-0.0162991371045062</v>
      </c>
      <c r="I136" s="53"/>
    </row>
    <row r="137" customFormat="false" ht="15.75" hidden="false" customHeight="false" outlineLevel="0" collapsed="false">
      <c r="A137" s="362" t="s">
        <v>305</v>
      </c>
      <c r="B137" s="71"/>
      <c r="C137" s="90" t="n">
        <v>4307</v>
      </c>
      <c r="D137" s="90" t="n">
        <v>4962</v>
      </c>
      <c r="E137" s="90" t="n">
        <v>5432</v>
      </c>
      <c r="F137" s="90" t="n">
        <v>6251</v>
      </c>
      <c r="G137" s="90" t="n">
        <v>7231</v>
      </c>
      <c r="H137" s="294" t="n">
        <f aca="false">(G137-F137)/F137</f>
        <v>0.156774916013438</v>
      </c>
      <c r="I137" s="53"/>
    </row>
    <row r="138" customFormat="false" ht="15.75" hidden="false" customHeight="false" outlineLevel="0" collapsed="false">
      <c r="A138" s="363" t="s">
        <v>214</v>
      </c>
      <c r="B138" s="71"/>
      <c r="C138" s="90" t="n">
        <v>3718</v>
      </c>
      <c r="D138" s="90" t="n">
        <v>3886</v>
      </c>
      <c r="E138" s="90" t="n">
        <v>4115</v>
      </c>
      <c r="F138" s="90" t="n">
        <v>4929</v>
      </c>
      <c r="G138" s="90" t="n">
        <v>5997</v>
      </c>
      <c r="H138" s="294" t="n">
        <f aca="false">(G138-F138)/F138</f>
        <v>0.216676810712112</v>
      </c>
      <c r="I138" s="53"/>
    </row>
    <row r="139" customFormat="false" ht="16.5" hidden="false" customHeight="false" outlineLevel="0" collapsed="false">
      <c r="A139" s="364" t="s">
        <v>215</v>
      </c>
      <c r="B139" s="365"/>
      <c r="C139" s="366" t="n">
        <v>589</v>
      </c>
      <c r="D139" s="366" t="n">
        <v>1076</v>
      </c>
      <c r="E139" s="366" t="n">
        <v>1317</v>
      </c>
      <c r="F139" s="366" t="n">
        <v>1322</v>
      </c>
      <c r="G139" s="366" t="n">
        <v>1234</v>
      </c>
      <c r="H139" s="324" t="n">
        <f aca="false">(G139-F139)/F139</f>
        <v>-0.0665658093797277</v>
      </c>
      <c r="I139" s="53"/>
    </row>
    <row r="140" customFormat="false" ht="23.25" hidden="false" customHeight="true" outlineLevel="0" collapsed="false"/>
    <row r="141" customFormat="false" ht="93" hidden="false" customHeight="true" outlineLevel="0" collapsed="false">
      <c r="A141" s="367" t="s">
        <v>306</v>
      </c>
      <c r="B141" s="367"/>
      <c r="C141" s="367"/>
      <c r="D141" s="367"/>
      <c r="E141" s="367"/>
      <c r="F141" s="367"/>
      <c r="G141" s="367"/>
      <c r="H141" s="367"/>
      <c r="I141" s="368"/>
    </row>
    <row r="142" customFormat="false" ht="15.75" hidden="false" customHeight="false" outlineLevel="0" collapsed="false">
      <c r="A142" s="369"/>
    </row>
    <row r="143" customFormat="false" ht="237.75" hidden="false" customHeight="true" outlineLevel="0" collapsed="false">
      <c r="A143" s="370"/>
      <c r="B143" s="370"/>
      <c r="C143" s="370"/>
      <c r="D143" s="370"/>
      <c r="E143" s="370"/>
      <c r="F143" s="370"/>
      <c r="G143" s="370"/>
      <c r="H143" s="370"/>
      <c r="I143" s="370"/>
    </row>
    <row r="144" customFormat="false" ht="15.75" hidden="false" customHeight="false" outlineLevel="0" collapsed="false">
      <c r="A144" s="369"/>
    </row>
    <row r="145" customFormat="false" ht="15.75" hidden="false" customHeight="false" outlineLevel="0" collapsed="false">
      <c r="A145" s="369"/>
    </row>
    <row r="146" customFormat="false" ht="15.75" hidden="false" customHeight="false" outlineLevel="0" collapsed="false">
      <c r="A146" s="369"/>
    </row>
    <row r="147" customFormat="false" ht="15.75" hidden="false" customHeight="false" outlineLevel="0" collapsed="false">
      <c r="A147" s="369"/>
    </row>
    <row r="148" customFormat="false" ht="15.75" hidden="false" customHeight="false" outlineLevel="0" collapsed="false">
      <c r="A148" s="369"/>
    </row>
    <row r="149" customFormat="false" ht="15.75" hidden="false" customHeight="false" outlineLevel="0" collapsed="false">
      <c r="A149" s="369"/>
    </row>
    <row r="150" customFormat="false" ht="15.75" hidden="false" customHeight="false" outlineLevel="0" collapsed="false">
      <c r="A150" s="369"/>
    </row>
    <row r="151" customFormat="false" ht="15.75" hidden="false" customHeight="false" outlineLevel="0" collapsed="false">
      <c r="A151" s="369"/>
    </row>
    <row r="152" customFormat="false" ht="15.75" hidden="false" customHeight="false" outlineLevel="0" collapsed="false">
      <c r="A152" s="369"/>
    </row>
    <row r="153" customFormat="false" ht="15.75" hidden="false" customHeight="false" outlineLevel="0" collapsed="false">
      <c r="A153" s="369"/>
    </row>
    <row r="154" customFormat="false" ht="15.75" hidden="false" customHeight="false" outlineLevel="0" collapsed="false">
      <c r="A154" s="369"/>
    </row>
    <row r="155" customFormat="false" ht="15.75" hidden="false" customHeight="false" outlineLevel="0" collapsed="false">
      <c r="A155" s="369"/>
    </row>
    <row r="156" customFormat="false" ht="15.75" hidden="false" customHeight="false" outlineLevel="0" collapsed="false">
      <c r="A156" s="369"/>
    </row>
    <row r="157" customFormat="false" ht="15.75" hidden="false" customHeight="false" outlineLevel="0" collapsed="false">
      <c r="A157" s="369"/>
    </row>
    <row r="158" customFormat="false" ht="15.75" hidden="false" customHeight="false" outlineLevel="0" collapsed="false">
      <c r="A158" s="369"/>
    </row>
    <row r="159" customFormat="false" ht="15.75" hidden="false" customHeight="false" outlineLevel="0" collapsed="false">
      <c r="A159" s="369"/>
    </row>
    <row r="160" customFormat="false" ht="15.75" hidden="false" customHeight="false" outlineLevel="0" collapsed="false">
      <c r="A160" s="369"/>
    </row>
    <row r="161" customFormat="false" ht="15.75" hidden="false" customHeight="false" outlineLevel="0" collapsed="false">
      <c r="A161" s="369"/>
    </row>
    <row r="162" customFormat="false" ht="15.75" hidden="false" customHeight="false" outlineLevel="0" collapsed="false">
      <c r="A162" s="369"/>
    </row>
    <row r="163" customFormat="false" ht="15.75" hidden="false" customHeight="false" outlineLevel="0" collapsed="false">
      <c r="A163" s="369"/>
    </row>
    <row r="164" customFormat="false" ht="15.75" hidden="false" customHeight="false" outlineLevel="0" collapsed="false">
      <c r="H164" s="35"/>
    </row>
    <row r="165" customFormat="false" ht="15.75" hidden="false" customHeight="false" outlineLevel="0" collapsed="false">
      <c r="H165" s="35"/>
    </row>
  </sheetData>
  <mergeCells count="3">
    <mergeCell ref="C121:E121"/>
    <mergeCell ref="A141:H141"/>
    <mergeCell ref="A143:I143"/>
  </mergeCells>
  <hyperlinks>
    <hyperlink ref="A5" location="'GRI Content Index'!A1" display="Angewendete GRI-indikatoren: 102-8, 103, 403, 404, 412"/>
    <hyperlink ref="A6" location="'SASB Index'!A1" display="Angewendete SASB-Codes: TR-AF-320a.1, TR-AF-000.C"/>
    <hyperlink ref="A7" location="'Materiality Analysis'!A1" display="Materialitätsanalyse"/>
    <hyperlink ref="I10" r:id="rId1" location="page=32" display="2020 ESG Präsentation, Folies 32 ff"/>
    <hyperlink ref="I61" r:id="rId2" location="page=37" display="2020 ESG Präsentation, Folien 35 ff."/>
    <hyperlink ref="I66" r:id="rId3" location="page=41" display="ESG Präsentation, Folie 41 ff."/>
    <hyperlink ref="I86" r:id="rId4" location="page=46" display="ESG Präsentation, Folie 46 f."/>
    <hyperlink ref="I94" r:id="rId5" location="page=37" display="ESG Präsentation, Folie 37 ff."/>
    <hyperlink ref="I98" r:id="rId6" location="page=37" display="ESG Präsentation, Folie 48 ff."/>
  </hyperlinks>
  <printOptions headings="false" gridLines="false" gridLinesSet="true" horizontalCentered="true" verticalCentered="true"/>
  <pageMargins left="0.236111111111111" right="0.236111111111111" top="0.354861111111111" bottom="0.354861111111111" header="0.315277777777778" footer="0.315277777777778"/>
  <pageSetup paperSize="9" scale="62" fitToWidth="1" fitToHeight="1" pageOrder="downThenOver" orientation="landscape" blackAndWhite="false" draft="false" cellComments="none" horizontalDpi="300" verticalDpi="300" copies="1"/>
  <headerFooter differentFirst="false" differentOddEven="false">
    <oddHeader>&amp;C&amp;"Delivery,Regular"&amp;12 2020 ESG StatBook</oddHeader>
    <oddFooter>&amp;L&amp;"Delivery,Regular"&amp;9Published on March 9, 2021&amp;R&amp;"Delivery,Regular"&amp;9&amp;P of &amp;N</oddFooter>
  </headerFooter>
  <rowBreaks count="2" manualBreakCount="2">
    <brk id="42" man="true" max="16383" min="0"/>
    <brk id="6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08"/>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L82" activeCellId="0" sqref="L82"/>
    </sheetView>
  </sheetViews>
  <sheetFormatPr defaultColWidth="11.5625" defaultRowHeight="12.75" zeroHeight="false" outlineLevelRow="0" outlineLevelCol="0"/>
  <cols>
    <col collapsed="false" customWidth="true" hidden="false" outlineLevel="0" max="1" min="1" style="141" width="44.99"/>
    <col collapsed="false" customWidth="true" hidden="false" outlineLevel="0" max="2" min="2" style="371" width="29.71"/>
    <col collapsed="false" customWidth="true" hidden="false" outlineLevel="0" max="3" min="3" style="141" width="13.99"/>
    <col collapsed="false" customWidth="true" hidden="false" outlineLevel="0" max="4" min="4" style="141" width="13.56"/>
    <col collapsed="false" customWidth="true" hidden="false" outlineLevel="0" max="5" min="5" style="141" width="13.7"/>
    <col collapsed="false" customWidth="false" hidden="false" outlineLevel="0" max="7" min="6" style="141" width="11.56"/>
    <col collapsed="false" customWidth="true" hidden="false" outlineLevel="0" max="8" min="8" style="141" width="12.14"/>
    <col collapsed="false" customWidth="false" hidden="false" outlineLevel="0" max="257" min="9" style="141" width="11.56"/>
  </cols>
  <sheetData>
    <row r="1" customFormat="false" ht="27" hidden="false" customHeight="true" outlineLevel="0" collapsed="false">
      <c r="A1" s="372" t="s">
        <v>307</v>
      </c>
      <c r="B1" s="239"/>
      <c r="C1" s="373"/>
      <c r="D1" s="373"/>
      <c r="E1" s="373"/>
      <c r="F1" s="373"/>
      <c r="G1" s="373"/>
      <c r="H1" s="373"/>
    </row>
    <row r="2" customFormat="false" ht="16.5" hidden="false" customHeight="false" outlineLevel="0" collapsed="false">
      <c r="A2" s="241" t="s">
        <v>204</v>
      </c>
      <c r="B2" s="34"/>
      <c r="C2" s="36"/>
      <c r="D2" s="36"/>
      <c r="E2" s="36"/>
      <c r="F2" s="36"/>
      <c r="G2" s="36"/>
      <c r="H2" s="36"/>
    </row>
    <row r="3" customFormat="false" ht="16.5" hidden="false" customHeight="false" outlineLevel="0" collapsed="false">
      <c r="A3" s="242" t="s">
        <v>308</v>
      </c>
      <c r="B3" s="374"/>
      <c r="C3" s="36"/>
      <c r="D3" s="36"/>
      <c r="E3" s="36"/>
      <c r="F3" s="36"/>
      <c r="G3" s="36"/>
      <c r="H3" s="36"/>
    </row>
    <row r="5" s="375" customFormat="true" ht="24.95" hidden="false" customHeight="true" outlineLevel="0" collapsed="false">
      <c r="A5" s="37" t="s">
        <v>309</v>
      </c>
      <c r="B5" s="38"/>
      <c r="C5" s="37" t="n">
        <v>2016</v>
      </c>
      <c r="D5" s="37" t="n">
        <v>2017</v>
      </c>
      <c r="E5" s="40" t="s">
        <v>310</v>
      </c>
      <c r="F5" s="40" t="s">
        <v>209</v>
      </c>
      <c r="G5" s="37" t="n">
        <v>2020</v>
      </c>
      <c r="H5" s="38" t="s">
        <v>50</v>
      </c>
    </row>
    <row r="6" s="380" customFormat="true" ht="13.5" hidden="false" customHeight="false" outlineLevel="0" collapsed="false">
      <c r="A6" s="376" t="s">
        <v>311</v>
      </c>
      <c r="B6" s="377" t="s">
        <v>213</v>
      </c>
      <c r="C6" s="378" t="n">
        <v>508036</v>
      </c>
      <c r="D6" s="378" t="n">
        <v>519544</v>
      </c>
      <c r="E6" s="378" t="n">
        <v>547459</v>
      </c>
      <c r="F6" s="378" t="n">
        <v>546924</v>
      </c>
      <c r="G6" s="378" t="n">
        <v>571974</v>
      </c>
      <c r="H6" s="379" t="n">
        <f aca="false">(G6-F6)/F6</f>
        <v>0.0458016104614169</v>
      </c>
    </row>
    <row r="7" customFormat="false" ht="13.5" hidden="false" customHeight="false" outlineLevel="0" collapsed="false">
      <c r="A7" s="60" t="s">
        <v>148</v>
      </c>
      <c r="B7" s="143"/>
      <c r="C7" s="89" t="n">
        <v>214873</v>
      </c>
      <c r="D7" s="89" t="n">
        <v>219738</v>
      </c>
      <c r="E7" s="89" t="n">
        <v>192243.98</v>
      </c>
      <c r="F7" s="89" t="n">
        <v>188986</v>
      </c>
      <c r="G7" s="89" t="n">
        <v>200062</v>
      </c>
      <c r="H7" s="257" t="n">
        <f aca="false">(G7-F7)/F7</f>
        <v>0.0586075159006487</v>
      </c>
    </row>
    <row r="8" customFormat="false" ht="13.5" hidden="false" customHeight="false" outlineLevel="0" collapsed="false">
      <c r="A8" s="381" t="s">
        <v>312</v>
      </c>
      <c r="B8" s="77"/>
      <c r="C8" s="89" t="n">
        <v>88408.96</v>
      </c>
      <c r="D8" s="89" t="n">
        <v>96047</v>
      </c>
      <c r="E8" s="89" t="n">
        <v>101420</v>
      </c>
      <c r="F8" s="89" t="n">
        <v>103878</v>
      </c>
      <c r="G8" s="89" t="n">
        <v>111048</v>
      </c>
      <c r="H8" s="257" t="n">
        <f aca="false">(G8-F8)/F8</f>
        <v>0.0690232773060706</v>
      </c>
    </row>
    <row r="9" customFormat="false" ht="13.5" hidden="false" customHeight="false" outlineLevel="0" collapsed="false">
      <c r="A9" s="381" t="s">
        <v>154</v>
      </c>
      <c r="B9" s="77"/>
      <c r="C9" s="89" t="n">
        <v>44283</v>
      </c>
      <c r="D9" s="89" t="n">
        <v>43438</v>
      </c>
      <c r="E9" s="89" t="n">
        <v>45412</v>
      </c>
      <c r="F9" s="89" t="n">
        <v>45426</v>
      </c>
      <c r="G9" s="89" t="n">
        <v>43383</v>
      </c>
      <c r="H9" s="257" t="n">
        <f aca="false">(G9-F9)/F9</f>
        <v>-0.0449742438251222</v>
      </c>
    </row>
    <row r="10" customFormat="false" ht="13.5" hidden="false" customHeight="false" outlineLevel="0" collapsed="false">
      <c r="A10" s="381" t="s">
        <v>155</v>
      </c>
      <c r="B10" s="77"/>
      <c r="C10" s="89" t="n">
        <v>149279</v>
      </c>
      <c r="D10" s="89" t="n">
        <v>148201</v>
      </c>
      <c r="E10" s="89" t="n">
        <v>158419</v>
      </c>
      <c r="F10" s="89" t="n">
        <v>160707</v>
      </c>
      <c r="G10" s="89" t="n">
        <v>167712</v>
      </c>
      <c r="H10" s="257" t="n">
        <f aca="false">(G10-F10)/F10</f>
        <v>0.0435886426851351</v>
      </c>
    </row>
    <row r="11" customFormat="false" ht="13.5" hidden="false" customHeight="false" outlineLevel="0" collapsed="false">
      <c r="A11" s="381" t="s">
        <v>156</v>
      </c>
      <c r="B11" s="77"/>
      <c r="C11" s="89" t="s">
        <v>97</v>
      </c>
      <c r="D11" s="89" t="s">
        <v>97</v>
      </c>
      <c r="E11" s="89" t="n">
        <v>36897.02</v>
      </c>
      <c r="F11" s="89" t="n">
        <v>34795</v>
      </c>
      <c r="G11" s="89" t="n">
        <v>36948</v>
      </c>
      <c r="H11" s="257" t="n">
        <f aca="false">(G11-F11)/F11</f>
        <v>0.0618767064233367</v>
      </c>
    </row>
    <row r="12" customFormat="false" ht="14.25" hidden="false" customHeight="false" outlineLevel="0" collapsed="false">
      <c r="A12" s="381" t="s">
        <v>313</v>
      </c>
      <c r="B12" s="77"/>
      <c r="C12" s="89" t="n">
        <v>11192</v>
      </c>
      <c r="D12" s="89" t="n">
        <v>12120</v>
      </c>
      <c r="E12" s="89" t="n">
        <v>13067</v>
      </c>
      <c r="F12" s="89" t="n">
        <v>13132</v>
      </c>
      <c r="G12" s="89" t="n">
        <v>12821</v>
      </c>
      <c r="H12" s="257" t="n">
        <f aca="false">(G12-F12)/F12</f>
        <v>-0.0236826073713067</v>
      </c>
    </row>
    <row r="13" customFormat="false" ht="15.75" hidden="false" customHeight="false" outlineLevel="0" collapsed="false">
      <c r="A13" s="348" t="s">
        <v>314</v>
      </c>
      <c r="B13" s="382" t="s">
        <v>213</v>
      </c>
      <c r="C13" s="383" t="n">
        <v>498459</v>
      </c>
      <c r="D13" s="383" t="n">
        <v>513338</v>
      </c>
      <c r="E13" s="383" t="n">
        <v>534370</v>
      </c>
      <c r="F13" s="383" t="n">
        <v>544282</v>
      </c>
      <c r="G13" s="383" t="n">
        <v>547128</v>
      </c>
      <c r="H13" s="384" t="n">
        <f aca="false">(G13-F13)/F13</f>
        <v>0.00522890707390654</v>
      </c>
    </row>
    <row r="14" customFormat="false" ht="13.5" hidden="false" customHeight="false" outlineLevel="0" collapsed="false">
      <c r="A14" s="60" t="s">
        <v>148</v>
      </c>
      <c r="B14" s="143"/>
      <c r="C14" s="89" t="s">
        <v>190</v>
      </c>
      <c r="D14" s="89" t="n">
        <v>215303</v>
      </c>
      <c r="E14" s="89" t="n">
        <v>189814.312166667</v>
      </c>
      <c r="F14" s="89" t="n">
        <v>189490</v>
      </c>
      <c r="G14" s="89" t="n">
        <v>188635</v>
      </c>
      <c r="H14" s="334" t="n">
        <f aca="false">(G14-F14)/F14</f>
        <v>-0.00451211145706898</v>
      </c>
    </row>
    <row r="15" customFormat="false" ht="13.5" hidden="false" customHeight="false" outlineLevel="0" collapsed="false">
      <c r="A15" s="381" t="s">
        <v>312</v>
      </c>
      <c r="B15" s="77"/>
      <c r="C15" s="89" t="s">
        <v>190</v>
      </c>
      <c r="D15" s="89" t="n">
        <v>90884</v>
      </c>
      <c r="E15" s="89" t="n">
        <v>98697</v>
      </c>
      <c r="F15" s="89" t="n">
        <v>102356</v>
      </c>
      <c r="G15" s="89" t="n">
        <v>105569</v>
      </c>
      <c r="H15" s="334" t="n">
        <f aca="false">(G15-F15)/F15</f>
        <v>0.0313904412052054</v>
      </c>
    </row>
    <row r="16" customFormat="false" ht="13.5" hidden="false" customHeight="false" outlineLevel="0" collapsed="false">
      <c r="A16" s="381" t="s">
        <v>154</v>
      </c>
      <c r="B16" s="77"/>
      <c r="C16" s="89" t="s">
        <v>190</v>
      </c>
      <c r="D16" s="89" t="n">
        <v>44142</v>
      </c>
      <c r="E16" s="89" t="n">
        <v>44933</v>
      </c>
      <c r="F16" s="89" t="n">
        <v>45837</v>
      </c>
      <c r="G16" s="89" t="n">
        <v>44293</v>
      </c>
      <c r="H16" s="334" t="n">
        <f aca="false">(G16-F16)/F16</f>
        <v>-0.0336845779610358</v>
      </c>
    </row>
    <row r="17" customFormat="false" ht="13.5" hidden="false" customHeight="false" outlineLevel="0" collapsed="false">
      <c r="A17" s="381" t="s">
        <v>155</v>
      </c>
      <c r="B17" s="77"/>
      <c r="C17" s="89" t="s">
        <v>190</v>
      </c>
      <c r="D17" s="89" t="n">
        <v>151230</v>
      </c>
      <c r="E17" s="89" t="n">
        <v>154034</v>
      </c>
      <c r="F17" s="89" t="n">
        <v>157656</v>
      </c>
      <c r="G17" s="89" t="n">
        <v>160776</v>
      </c>
      <c r="H17" s="334" t="n">
        <f aca="false">(G17-F17)/F17</f>
        <v>0.0197899223626123</v>
      </c>
    </row>
    <row r="18" customFormat="false" ht="13.5" hidden="false" customHeight="false" outlineLevel="0" collapsed="false">
      <c r="A18" s="381" t="s">
        <v>156</v>
      </c>
      <c r="B18" s="77"/>
      <c r="C18" s="89" t="s">
        <v>315</v>
      </c>
      <c r="D18" s="89" t="s">
        <v>315</v>
      </c>
      <c r="E18" s="89" t="n">
        <v>34236.418</v>
      </c>
      <c r="F18" s="89" t="n">
        <v>35866</v>
      </c>
      <c r="G18" s="89" t="n">
        <v>34883</v>
      </c>
      <c r="H18" s="334" t="n">
        <f aca="false">(G18-F18)/F18</f>
        <v>-0.0274075726314616</v>
      </c>
    </row>
    <row r="19" customFormat="false" ht="14.25" hidden="false" customHeight="false" outlineLevel="0" collapsed="false">
      <c r="A19" s="381" t="s">
        <v>313</v>
      </c>
      <c r="B19" s="77"/>
      <c r="C19" s="89" t="s">
        <v>190</v>
      </c>
      <c r="D19" s="89" t="n">
        <v>11779</v>
      </c>
      <c r="E19" s="89" t="n">
        <v>12655</v>
      </c>
      <c r="F19" s="89" t="n">
        <v>13077</v>
      </c>
      <c r="G19" s="89" t="n">
        <v>12973</v>
      </c>
      <c r="H19" s="385" t="n">
        <f aca="false">(G19-F19)/F19</f>
        <v>-0.00795289439473886</v>
      </c>
    </row>
    <row r="20" customFormat="false" ht="15.75" hidden="false" customHeight="false" outlineLevel="0" collapsed="false">
      <c r="A20" s="386" t="s">
        <v>316</v>
      </c>
      <c r="B20" s="387" t="s">
        <v>231</v>
      </c>
      <c r="C20" s="388" t="n">
        <v>459262</v>
      </c>
      <c r="D20" s="388" t="n">
        <v>472208</v>
      </c>
      <c r="E20" s="388" t="n">
        <v>499018</v>
      </c>
      <c r="F20" s="388" t="n">
        <v>499250</v>
      </c>
      <c r="G20" s="388" t="n">
        <v>521842</v>
      </c>
      <c r="H20" s="389" t="n">
        <f aca="false">(G20-F20)/F20</f>
        <v>0.0452518778167251</v>
      </c>
    </row>
    <row r="21" customFormat="false" ht="13.5" hidden="false" customHeight="false" outlineLevel="0" collapsed="false">
      <c r="A21" s="60" t="s">
        <v>148</v>
      </c>
      <c r="B21" s="143"/>
      <c r="C21" s="111" t="n">
        <v>177307</v>
      </c>
      <c r="D21" s="111" t="n">
        <v>183430</v>
      </c>
      <c r="E21" s="111" t="n">
        <v>160353.791</v>
      </c>
      <c r="F21" s="111" t="n">
        <v>158713</v>
      </c>
      <c r="G21" s="111" t="n">
        <v>166700</v>
      </c>
      <c r="H21" s="294" t="n">
        <f aca="false">(G21-F21)/F21</f>
        <v>0.0503235399746713</v>
      </c>
    </row>
    <row r="22" customFormat="false" ht="13.5" hidden="false" customHeight="false" outlineLevel="0" collapsed="false">
      <c r="A22" s="381" t="s">
        <v>312</v>
      </c>
      <c r="B22" s="77"/>
      <c r="C22" s="111" t="n">
        <v>82792</v>
      </c>
      <c r="D22" s="111" t="n">
        <v>90784</v>
      </c>
      <c r="E22" s="111" t="n">
        <v>95717</v>
      </c>
      <c r="F22" s="111" t="n">
        <v>98203</v>
      </c>
      <c r="G22" s="111" t="n">
        <v>104595</v>
      </c>
      <c r="H22" s="294" t="n">
        <f aca="false">(G22-F22)/F22</f>
        <v>0.0650896612119793</v>
      </c>
    </row>
    <row r="23" customFormat="false" ht="13.5" hidden="false" customHeight="false" outlineLevel="0" collapsed="false">
      <c r="A23" s="381" t="s">
        <v>154</v>
      </c>
      <c r="B23" s="77"/>
      <c r="C23" s="111" t="n">
        <v>41886</v>
      </c>
      <c r="D23" s="111" t="n">
        <v>41034</v>
      </c>
      <c r="E23" s="111" t="n">
        <v>42783</v>
      </c>
      <c r="F23" s="111" t="n">
        <v>42712</v>
      </c>
      <c r="G23" s="111" t="n">
        <v>40798</v>
      </c>
      <c r="H23" s="294" t="n">
        <f aca="false">(G23-F23)/F23</f>
        <v>-0.0448117625023413</v>
      </c>
    </row>
    <row r="24" customFormat="false" ht="13.5" hidden="false" customHeight="false" outlineLevel="0" collapsed="false">
      <c r="A24" s="381" t="s">
        <v>155</v>
      </c>
      <c r="B24" s="77"/>
      <c r="C24" s="111" t="n">
        <v>146739</v>
      </c>
      <c r="D24" s="111" t="n">
        <v>145575</v>
      </c>
      <c r="E24" s="111" t="n">
        <v>155954</v>
      </c>
      <c r="F24" s="111" t="n">
        <v>156836</v>
      </c>
      <c r="G24" s="111" t="n">
        <v>165584</v>
      </c>
      <c r="H24" s="294" t="n">
        <f aca="false">(G24-F24)/F24</f>
        <v>0.0557780101507307</v>
      </c>
    </row>
    <row r="25" customFormat="false" ht="13.5" hidden="false" customHeight="false" outlineLevel="0" collapsed="false">
      <c r="A25" s="381" t="s">
        <v>156</v>
      </c>
      <c r="B25" s="77"/>
      <c r="C25" s="111" t="s">
        <v>315</v>
      </c>
      <c r="D25" s="111" t="s">
        <v>315</v>
      </c>
      <c r="E25" s="111" t="n">
        <v>31883.471</v>
      </c>
      <c r="F25" s="111" t="n">
        <v>30335</v>
      </c>
      <c r="G25" s="111" t="n">
        <v>31987</v>
      </c>
      <c r="H25" s="294" t="n">
        <f aca="false">(G25-F25)/F25</f>
        <v>0.0544585462337234</v>
      </c>
    </row>
    <row r="26" customFormat="false" ht="13.5" hidden="false" customHeight="false" outlineLevel="0" collapsed="false">
      <c r="A26" s="381" t="s">
        <v>313</v>
      </c>
      <c r="B26" s="77"/>
      <c r="C26" s="111" t="n">
        <v>10538</v>
      </c>
      <c r="D26" s="111" t="n">
        <v>11385</v>
      </c>
      <c r="E26" s="111" t="n">
        <v>12327</v>
      </c>
      <c r="F26" s="111" t="n">
        <v>12451</v>
      </c>
      <c r="G26" s="111" t="n">
        <v>12178</v>
      </c>
      <c r="H26" s="294" t="n">
        <f aca="false">(G26-F26)/F26</f>
        <v>-0.0219259497229138</v>
      </c>
    </row>
    <row r="27" customFormat="false" ht="15" hidden="false" customHeight="false" outlineLevel="0" collapsed="false">
      <c r="A27" s="381" t="s">
        <v>317</v>
      </c>
      <c r="B27" s="77"/>
      <c r="C27" s="111"/>
      <c r="D27" s="111"/>
      <c r="E27" s="111"/>
      <c r="F27" s="111"/>
      <c r="G27" s="111" t="n">
        <v>2</v>
      </c>
      <c r="H27" s="294"/>
    </row>
    <row r="28" customFormat="false" ht="15" hidden="false" customHeight="false" outlineLevel="0" collapsed="false">
      <c r="A28" s="302" t="s">
        <v>318</v>
      </c>
      <c r="B28" s="303" t="s">
        <v>231</v>
      </c>
      <c r="C28" s="390" t="n">
        <v>453990</v>
      </c>
      <c r="D28" s="390" t="n">
        <v>468724</v>
      </c>
      <c r="E28" s="390" t="n">
        <v>489571</v>
      </c>
      <c r="F28" s="390" t="n">
        <v>499461</v>
      </c>
      <c r="G28" s="391" t="n">
        <v>502207</v>
      </c>
      <c r="H28" s="392" t="n">
        <f aca="false">(G28-F28)/F28</f>
        <v>0.00549792676505273</v>
      </c>
    </row>
    <row r="29" customFormat="false" ht="13.5" hidden="false" customHeight="false" outlineLevel="0" collapsed="false">
      <c r="A29" s="60" t="s">
        <v>148</v>
      </c>
      <c r="B29" s="143"/>
      <c r="C29" s="111" t="n">
        <v>172717</v>
      </c>
      <c r="D29" s="111" t="n">
        <v>179345</v>
      </c>
      <c r="E29" s="111" t="n">
        <v>159032</v>
      </c>
      <c r="F29" s="111" t="n">
        <v>157863</v>
      </c>
      <c r="G29" s="111" t="n">
        <v>158889</v>
      </c>
      <c r="H29" s="294" t="n">
        <f aca="false">(G29-F29)/F29</f>
        <v>0.00649930636057848</v>
      </c>
    </row>
    <row r="30" customFormat="false" ht="13.5" hidden="false" customHeight="false" outlineLevel="0" collapsed="false">
      <c r="A30" s="381" t="s">
        <v>312</v>
      </c>
      <c r="B30" s="77"/>
      <c r="C30" s="111" t="n">
        <v>81615</v>
      </c>
      <c r="D30" s="111" t="n">
        <v>86313</v>
      </c>
      <c r="E30" s="111" t="n">
        <v>93550</v>
      </c>
      <c r="F30" s="111" t="n">
        <v>96850</v>
      </c>
      <c r="G30" s="111" t="n">
        <v>99365</v>
      </c>
      <c r="H30" s="294" t="n">
        <f aca="false">(G30-F30)/F30</f>
        <v>0.0259679917398038</v>
      </c>
    </row>
    <row r="31" customFormat="false" ht="13.5" hidden="false" customHeight="false" outlineLevel="0" collapsed="false">
      <c r="A31" s="381" t="s">
        <v>154</v>
      </c>
      <c r="B31" s="77"/>
      <c r="C31" s="111" t="n">
        <v>43060</v>
      </c>
      <c r="D31" s="111" t="n">
        <v>42646</v>
      </c>
      <c r="E31" s="111" t="n">
        <v>43347</v>
      </c>
      <c r="F31" s="111" t="n">
        <v>44265</v>
      </c>
      <c r="G31" s="111" t="n">
        <v>42376</v>
      </c>
      <c r="H31" s="294" t="n">
        <f aca="false">(G31-F31)/F31</f>
        <v>-0.0426747995029933</v>
      </c>
    </row>
    <row r="32" customFormat="false" ht="13.5" hidden="false" customHeight="false" outlineLevel="0" collapsed="false">
      <c r="A32" s="381" t="s">
        <v>155</v>
      </c>
      <c r="B32" s="77"/>
      <c r="C32" s="111" t="n">
        <v>145788</v>
      </c>
      <c r="D32" s="111" t="n">
        <v>149042</v>
      </c>
      <c r="E32" s="111" t="n">
        <v>151877</v>
      </c>
      <c r="F32" s="111" t="n">
        <v>157028</v>
      </c>
      <c r="G32" s="111" t="n">
        <v>159152</v>
      </c>
      <c r="H32" s="294" t="n">
        <f aca="false">(G32-F32)/F32</f>
        <v>0.0135262500955244</v>
      </c>
    </row>
    <row r="33" customFormat="false" ht="13.5" hidden="false" customHeight="false" outlineLevel="0" collapsed="false">
      <c r="A33" s="381" t="s">
        <v>156</v>
      </c>
      <c r="B33" s="77"/>
      <c r="C33" s="111" t="s">
        <v>315</v>
      </c>
      <c r="D33" s="111" t="s">
        <v>315</v>
      </c>
      <c r="E33" s="111" t="n">
        <v>29493</v>
      </c>
      <c r="F33" s="111" t="n">
        <v>30797</v>
      </c>
      <c r="G33" s="111" t="n">
        <v>29819</v>
      </c>
      <c r="H33" s="294" t="n">
        <f aca="false">(G33-F33)/F33</f>
        <v>-0.0317563399032373</v>
      </c>
    </row>
    <row r="34" customFormat="false" ht="13.5" hidden="false" customHeight="false" outlineLevel="0" collapsed="false">
      <c r="A34" s="381" t="s">
        <v>313</v>
      </c>
      <c r="B34" s="77"/>
      <c r="C34" s="111" t="n">
        <v>10810</v>
      </c>
      <c r="D34" s="111" t="n">
        <v>11378</v>
      </c>
      <c r="E34" s="111" t="n">
        <v>12272</v>
      </c>
      <c r="F34" s="111" t="n">
        <v>12659</v>
      </c>
      <c r="G34" s="111" t="n">
        <v>12607</v>
      </c>
      <c r="H34" s="294" t="n">
        <f aca="false">(G34-F34)/F34</f>
        <v>-0.00410774942728494</v>
      </c>
    </row>
    <row r="35" customFormat="false" ht="15.75" hidden="false" customHeight="false" outlineLevel="0" collapsed="false">
      <c r="A35" s="381" t="s">
        <v>317</v>
      </c>
      <c r="B35" s="77"/>
      <c r="C35" s="111"/>
      <c r="D35" s="111"/>
      <c r="E35" s="111"/>
      <c r="F35" s="111" t="n">
        <v>-1</v>
      </c>
      <c r="G35" s="111" t="n">
        <v>-1</v>
      </c>
      <c r="H35" s="294"/>
    </row>
    <row r="36" customFormat="false" ht="15.75" hidden="false" customHeight="false" outlineLevel="0" collapsed="false">
      <c r="A36" s="386" t="s">
        <v>319</v>
      </c>
      <c r="B36" s="387" t="s">
        <v>231</v>
      </c>
      <c r="C36" s="388" t="s">
        <v>190</v>
      </c>
      <c r="D36" s="388" t="n">
        <v>76513</v>
      </c>
      <c r="E36" s="388" t="n">
        <v>78822</v>
      </c>
      <c r="F36" s="388" t="n">
        <v>83166</v>
      </c>
      <c r="G36" s="388" t="n">
        <v>77301</v>
      </c>
      <c r="H36" s="393" t="n">
        <f aca="false">(G36-F36)/F36</f>
        <v>-0.0705216073876344</v>
      </c>
    </row>
    <row r="37" customFormat="false" ht="13.5" hidden="false" customHeight="false" outlineLevel="0" collapsed="false">
      <c r="A37" s="60" t="s">
        <v>148</v>
      </c>
      <c r="B37" s="143"/>
      <c r="C37" s="77" t="s">
        <v>190</v>
      </c>
      <c r="D37" s="111" t="n">
        <v>6770</v>
      </c>
      <c r="E37" s="111" t="n">
        <v>2672</v>
      </c>
      <c r="F37" s="111" t="n">
        <v>2379</v>
      </c>
      <c r="G37" s="111" t="n">
        <v>2558</v>
      </c>
      <c r="H37" s="294" t="n">
        <f aca="false">(G37-F37)/F37</f>
        <v>0.0752416981925179</v>
      </c>
    </row>
    <row r="38" customFormat="false" ht="13.5" hidden="false" customHeight="false" outlineLevel="0" collapsed="false">
      <c r="A38" s="381" t="s">
        <v>312</v>
      </c>
      <c r="B38" s="77"/>
      <c r="C38" s="77" t="s">
        <v>190</v>
      </c>
      <c r="D38" s="111" t="n">
        <v>8268</v>
      </c>
      <c r="E38" s="111" t="n">
        <v>7859</v>
      </c>
      <c r="F38" s="111" t="n">
        <v>7401</v>
      </c>
      <c r="G38" s="111" t="n">
        <v>8190</v>
      </c>
      <c r="H38" s="294" t="n">
        <f aca="false">(G38-F38)/F38</f>
        <v>0.106607215241184</v>
      </c>
    </row>
    <row r="39" customFormat="false" ht="13.5" hidden="false" customHeight="false" outlineLevel="0" collapsed="false">
      <c r="A39" s="381" t="s">
        <v>154</v>
      </c>
      <c r="B39" s="77"/>
      <c r="C39" s="77" t="s">
        <v>190</v>
      </c>
      <c r="D39" s="111" t="n">
        <v>2497</v>
      </c>
      <c r="E39" s="111" t="n">
        <v>3273</v>
      </c>
      <c r="F39" s="111" t="n">
        <v>2618</v>
      </c>
      <c r="G39" s="111" t="n">
        <v>1969</v>
      </c>
      <c r="H39" s="294" t="n">
        <f aca="false">(G39-F39)/F39</f>
        <v>-0.247899159663866</v>
      </c>
    </row>
    <row r="40" customFormat="false" ht="13.5" hidden="false" customHeight="false" outlineLevel="0" collapsed="false">
      <c r="A40" s="381" t="s">
        <v>155</v>
      </c>
      <c r="B40" s="77"/>
      <c r="C40" s="77" t="s">
        <v>190</v>
      </c>
      <c r="D40" s="111" t="n">
        <v>58850</v>
      </c>
      <c r="E40" s="111" t="n">
        <v>59405</v>
      </c>
      <c r="F40" s="111" t="n">
        <v>55384</v>
      </c>
      <c r="G40" s="111" t="n">
        <v>48590</v>
      </c>
      <c r="H40" s="294" t="n">
        <f aca="false">(G40-F40)/F40</f>
        <v>-0.122670807453416</v>
      </c>
    </row>
    <row r="41" customFormat="false" ht="13.5" hidden="false" customHeight="false" outlineLevel="0" collapsed="false">
      <c r="A41" s="381" t="s">
        <v>156</v>
      </c>
      <c r="B41" s="77"/>
      <c r="C41" s="74" t="s">
        <v>315</v>
      </c>
      <c r="D41" s="111" t="s">
        <v>315</v>
      </c>
      <c r="E41" s="111" t="n">
        <v>4581</v>
      </c>
      <c r="F41" s="111" t="n">
        <v>13193</v>
      </c>
      <c r="G41" s="111" t="n">
        <v>14196</v>
      </c>
      <c r="H41" s="294" t="n">
        <f aca="false">(G41-F41)/F41</f>
        <v>0.0760251648601531</v>
      </c>
    </row>
    <row r="42" customFormat="false" ht="14.25" hidden="false" customHeight="false" outlineLevel="0" collapsed="false">
      <c r="A42" s="381" t="s">
        <v>313</v>
      </c>
      <c r="B42" s="77"/>
      <c r="C42" s="394" t="s">
        <v>190</v>
      </c>
      <c r="D42" s="111" t="n">
        <v>127</v>
      </c>
      <c r="E42" s="111" t="n">
        <v>1031</v>
      </c>
      <c r="F42" s="111" t="n">
        <v>2190</v>
      </c>
      <c r="G42" s="111" t="n">
        <v>1797</v>
      </c>
      <c r="H42" s="294" t="n">
        <f aca="false">(G42-F42)/F42</f>
        <v>-0.179452054794521</v>
      </c>
    </row>
    <row r="43" customFormat="false" ht="33.75" hidden="false" customHeight="true" outlineLevel="0" collapsed="false">
      <c r="A43" s="299" t="s">
        <v>233</v>
      </c>
      <c r="B43" s="300"/>
      <c r="C43" s="395"/>
      <c r="D43" s="299"/>
      <c r="E43" s="299"/>
      <c r="F43" s="299"/>
      <c r="G43" s="299"/>
      <c r="H43" s="299"/>
    </row>
    <row r="44" customFormat="false" ht="13.5" hidden="false" customHeight="false" outlineLevel="0" collapsed="false">
      <c r="A44" s="349" t="s">
        <v>242</v>
      </c>
      <c r="B44" s="350"/>
      <c r="C44" s="396"/>
      <c r="D44" s="397"/>
      <c r="E44" s="397"/>
      <c r="F44" s="397"/>
      <c r="G44" s="397"/>
      <c r="H44" s="398"/>
    </row>
    <row r="45" customFormat="false" ht="15" hidden="false" customHeight="false" outlineLevel="0" collapsed="false">
      <c r="A45" s="310" t="s">
        <v>244</v>
      </c>
      <c r="B45" s="311" t="s">
        <v>245</v>
      </c>
      <c r="C45" s="399" t="n">
        <v>4</v>
      </c>
      <c r="D45" s="304" t="n">
        <v>4.4</v>
      </c>
      <c r="E45" s="304" t="n">
        <v>4.3</v>
      </c>
      <c r="F45" s="304" t="n">
        <v>4.2</v>
      </c>
      <c r="G45" s="304" t="n">
        <v>3.9</v>
      </c>
      <c r="H45" s="318"/>
    </row>
    <row r="46" customFormat="false" ht="13.5" hidden="false" customHeight="false" outlineLevel="0" collapsed="false">
      <c r="A46" s="60" t="s">
        <v>148</v>
      </c>
      <c r="B46" s="71"/>
      <c r="C46" s="313" t="n">
        <v>10.2</v>
      </c>
      <c r="D46" s="313" t="n">
        <v>10.9</v>
      </c>
      <c r="E46" s="313" t="n">
        <v>12.1</v>
      </c>
      <c r="F46" s="313" t="n">
        <v>12.5</v>
      </c>
      <c r="G46" s="313" t="n">
        <v>11</v>
      </c>
      <c r="H46" s="318"/>
    </row>
    <row r="47" customFormat="false" ht="13.5" hidden="false" customHeight="false" outlineLevel="0" collapsed="false">
      <c r="A47" s="381" t="s">
        <v>312</v>
      </c>
      <c r="B47" s="71"/>
      <c r="C47" s="313" t="n">
        <v>3</v>
      </c>
      <c r="D47" s="313" t="n">
        <v>3.1</v>
      </c>
      <c r="E47" s="313" t="n">
        <v>3.1</v>
      </c>
      <c r="F47" s="313" t="n">
        <v>2.4</v>
      </c>
      <c r="G47" s="313" t="n">
        <v>2.1</v>
      </c>
      <c r="H47" s="318"/>
    </row>
    <row r="48" customFormat="false" ht="13.5" hidden="false" customHeight="false" outlineLevel="0" collapsed="false">
      <c r="A48" s="381" t="s">
        <v>154</v>
      </c>
      <c r="B48" s="71"/>
      <c r="C48" s="313" t="n">
        <v>1</v>
      </c>
      <c r="D48" s="313" t="n">
        <v>1</v>
      </c>
      <c r="E48" s="313" t="n">
        <v>1</v>
      </c>
      <c r="F48" s="313" t="n">
        <v>0.9</v>
      </c>
      <c r="G48" s="313" t="n">
        <v>0.7</v>
      </c>
      <c r="H48" s="318"/>
    </row>
    <row r="49" customFormat="false" ht="13.5" hidden="false" customHeight="false" outlineLevel="0" collapsed="false">
      <c r="A49" s="381" t="s">
        <v>155</v>
      </c>
      <c r="B49" s="311"/>
      <c r="C49" s="313" t="n">
        <v>0.6</v>
      </c>
      <c r="D49" s="313" t="n">
        <v>0.6</v>
      </c>
      <c r="E49" s="313" t="n">
        <v>0.7</v>
      </c>
      <c r="F49" s="313" t="n">
        <v>0.6</v>
      </c>
      <c r="G49" s="313" t="n">
        <v>0.5</v>
      </c>
      <c r="H49" s="318"/>
    </row>
    <row r="50" customFormat="false" ht="13.5" hidden="false" customHeight="false" outlineLevel="0" collapsed="false">
      <c r="A50" s="381" t="s">
        <v>156</v>
      </c>
      <c r="B50" s="71"/>
      <c r="C50" s="400" t="s">
        <v>97</v>
      </c>
      <c r="D50" s="400" t="s">
        <v>97</v>
      </c>
      <c r="E50" s="313" t="n">
        <v>1.5</v>
      </c>
      <c r="F50" s="313" t="n">
        <v>1.6</v>
      </c>
      <c r="G50" s="313" t="n">
        <v>1.4</v>
      </c>
      <c r="H50" s="285"/>
    </row>
    <row r="51" customFormat="false" ht="14.25" hidden="false" customHeight="false" outlineLevel="0" collapsed="false">
      <c r="A51" s="381" t="s">
        <v>313</v>
      </c>
      <c r="B51" s="132"/>
      <c r="C51" s="188" t="n">
        <v>0.4</v>
      </c>
      <c r="D51" s="188" t="n">
        <v>0.4</v>
      </c>
      <c r="E51" s="401" t="n">
        <v>0.8</v>
      </c>
      <c r="F51" s="401" t="n">
        <v>0.4</v>
      </c>
      <c r="G51" s="401" t="n">
        <v>0.4</v>
      </c>
      <c r="H51" s="342"/>
    </row>
    <row r="52" customFormat="false" ht="14.25" hidden="false" customHeight="false" outlineLevel="0" collapsed="false">
      <c r="A52" s="314" t="s">
        <v>252</v>
      </c>
      <c r="B52" s="143" t="s">
        <v>320</v>
      </c>
      <c r="C52" s="402" t="n">
        <v>5.1</v>
      </c>
      <c r="D52" s="402" t="n">
        <v>5.2</v>
      </c>
      <c r="E52" s="317" t="n">
        <v>5.3</v>
      </c>
      <c r="F52" s="317" t="n">
        <v>5.3</v>
      </c>
      <c r="G52" s="317" t="n">
        <v>5.4</v>
      </c>
      <c r="H52" s="318"/>
    </row>
    <row r="53" customFormat="false" ht="13.5" hidden="false" customHeight="false" outlineLevel="0" collapsed="false">
      <c r="A53" s="60" t="s">
        <v>148</v>
      </c>
      <c r="B53" s="143"/>
      <c r="C53" s="77" t="s">
        <v>190</v>
      </c>
      <c r="D53" s="77" t="s">
        <v>190</v>
      </c>
      <c r="E53" s="53" t="n">
        <v>10.1</v>
      </c>
      <c r="F53" s="53" t="n">
        <v>10.2</v>
      </c>
      <c r="G53" s="53" t="n">
        <v>9.8</v>
      </c>
      <c r="H53" s="318"/>
    </row>
    <row r="54" customFormat="false" ht="13.5" hidden="false" customHeight="false" outlineLevel="0" collapsed="false">
      <c r="A54" s="381" t="s">
        <v>312</v>
      </c>
      <c r="B54" s="71"/>
      <c r="C54" s="77" t="s">
        <v>190</v>
      </c>
      <c r="D54" s="77" t="s">
        <v>190</v>
      </c>
      <c r="E54" s="53" t="n">
        <v>2.6</v>
      </c>
      <c r="F54" s="53" t="n">
        <v>2.7</v>
      </c>
      <c r="G54" s="53" t="n">
        <v>2.8</v>
      </c>
      <c r="H54" s="318"/>
    </row>
    <row r="55" customFormat="false" ht="13.5" hidden="false" customHeight="false" outlineLevel="0" collapsed="false">
      <c r="A55" s="381" t="s">
        <v>154</v>
      </c>
      <c r="B55" s="71"/>
      <c r="C55" s="77" t="s">
        <v>190</v>
      </c>
      <c r="D55" s="77" t="s">
        <v>190</v>
      </c>
      <c r="E55" s="53" t="n">
        <v>2.9</v>
      </c>
      <c r="F55" s="53" t="n">
        <v>3.1</v>
      </c>
      <c r="G55" s="53" t="n">
        <v>3.1</v>
      </c>
      <c r="H55" s="318"/>
    </row>
    <row r="56" customFormat="false" ht="13.5" hidden="false" customHeight="false" outlineLevel="0" collapsed="false">
      <c r="A56" s="381" t="s">
        <v>155</v>
      </c>
      <c r="B56" s="77"/>
      <c r="C56" s="77" t="s">
        <v>190</v>
      </c>
      <c r="D56" s="77" t="s">
        <v>190</v>
      </c>
      <c r="E56" s="74" t="n">
        <v>3.2</v>
      </c>
      <c r="F56" s="74" t="n">
        <v>3.3</v>
      </c>
      <c r="G56" s="74" t="n">
        <v>3.8</v>
      </c>
      <c r="H56" s="318"/>
    </row>
    <row r="57" s="36" customFormat="true" ht="13.5" hidden="false" customHeight="false" outlineLevel="0" collapsed="false">
      <c r="A57" s="403" t="s">
        <v>156</v>
      </c>
      <c r="B57" s="404"/>
      <c r="C57" s="77" t="s">
        <v>70</v>
      </c>
      <c r="D57" s="77" t="s">
        <v>70</v>
      </c>
      <c r="E57" s="74" t="n">
        <v>2.5</v>
      </c>
      <c r="F57" s="74" t="n">
        <v>2.5</v>
      </c>
      <c r="G57" s="74" t="n">
        <v>2.5</v>
      </c>
      <c r="H57" s="403"/>
    </row>
    <row r="58" s="36" customFormat="true" ht="14.25" hidden="false" customHeight="false" outlineLevel="0" collapsed="false">
      <c r="A58" s="381" t="s">
        <v>313</v>
      </c>
      <c r="B58" s="77"/>
      <c r="C58" s="188" t="s">
        <v>70</v>
      </c>
      <c r="D58" s="188" t="s">
        <v>70</v>
      </c>
      <c r="E58" s="187" t="n">
        <v>4.6</v>
      </c>
      <c r="F58" s="187" t="n">
        <v>4.3</v>
      </c>
      <c r="G58" s="405" t="n">
        <v>3.8</v>
      </c>
      <c r="H58" s="406"/>
    </row>
    <row r="59" customFormat="false" ht="29.25" hidden="false" customHeight="true" outlineLevel="0" collapsed="false">
      <c r="A59" s="120" t="s">
        <v>321</v>
      </c>
      <c r="B59" s="121"/>
      <c r="C59" s="120"/>
      <c r="D59" s="120"/>
      <c r="E59" s="120"/>
      <c r="F59" s="120"/>
      <c r="G59" s="120"/>
      <c r="H59" s="120"/>
    </row>
    <row r="60" customFormat="false" ht="13.5" hidden="false" customHeight="false" outlineLevel="0" collapsed="false">
      <c r="A60" s="407" t="s">
        <v>274</v>
      </c>
      <c r="B60" s="398"/>
      <c r="C60" s="407"/>
      <c r="D60" s="407"/>
      <c r="E60" s="407"/>
      <c r="F60" s="407"/>
      <c r="G60" s="407"/>
      <c r="H60" s="407"/>
    </row>
    <row r="61" customFormat="false" ht="13.5" hidden="false" customHeight="false" outlineLevel="0" collapsed="false">
      <c r="A61" s="329" t="s">
        <v>276</v>
      </c>
      <c r="B61" s="143" t="s">
        <v>63</v>
      </c>
      <c r="C61" s="408" t="n">
        <v>0.35</v>
      </c>
      <c r="D61" s="408" t="n">
        <v>0.35</v>
      </c>
      <c r="E61" s="408" t="n">
        <v>0.348</v>
      </c>
      <c r="F61" s="408" t="n">
        <v>0.344</v>
      </c>
      <c r="G61" s="408" t="n">
        <v>0.342</v>
      </c>
      <c r="H61" s="318"/>
    </row>
    <row r="62" customFormat="false" ht="13.5" hidden="false" customHeight="false" outlineLevel="0" collapsed="false">
      <c r="A62" s="60" t="s">
        <v>148</v>
      </c>
      <c r="B62" s="143"/>
      <c r="C62" s="257" t="n">
        <v>0.412</v>
      </c>
      <c r="D62" s="257" t="n">
        <v>0.407</v>
      </c>
      <c r="E62" s="257" t="n">
        <v>0.43</v>
      </c>
      <c r="F62" s="257" t="n">
        <v>0.424</v>
      </c>
      <c r="G62" s="257" t="n">
        <v>0.406</v>
      </c>
      <c r="H62" s="318"/>
    </row>
    <row r="63" customFormat="false" ht="13.5" hidden="false" customHeight="false" outlineLevel="0" collapsed="false">
      <c r="A63" s="381" t="s">
        <v>312</v>
      </c>
      <c r="B63" s="71"/>
      <c r="C63" s="257" t="n">
        <v>0.283</v>
      </c>
      <c r="D63" s="257" t="n">
        <v>0.285</v>
      </c>
      <c r="E63" s="257" t="n">
        <v>0.285</v>
      </c>
      <c r="F63" s="257" t="n">
        <v>0.287</v>
      </c>
      <c r="G63" s="257" t="n">
        <v>0.285</v>
      </c>
      <c r="H63" s="318"/>
    </row>
    <row r="64" customFormat="false" ht="13.5" hidden="false" customHeight="false" outlineLevel="0" collapsed="false">
      <c r="A64" s="381" t="s">
        <v>154</v>
      </c>
      <c r="B64" s="71"/>
      <c r="C64" s="257" t="n">
        <v>0.424</v>
      </c>
      <c r="D64" s="257" t="n">
        <v>0.443</v>
      </c>
      <c r="E64" s="257" t="n">
        <v>0.444</v>
      </c>
      <c r="F64" s="257" t="n">
        <v>0.415</v>
      </c>
      <c r="G64" s="257" t="n">
        <v>0.409</v>
      </c>
      <c r="H64" s="318"/>
    </row>
    <row r="65" customFormat="false" ht="13.5" hidden="false" customHeight="false" outlineLevel="0" collapsed="false">
      <c r="A65" s="381" t="s">
        <v>155</v>
      </c>
      <c r="B65" s="71"/>
      <c r="C65" s="257" t="n">
        <v>0.277</v>
      </c>
      <c r="D65" s="257" t="n">
        <v>0.28</v>
      </c>
      <c r="E65" s="257" t="n">
        <v>0.292</v>
      </c>
      <c r="F65" s="257" t="n">
        <v>0.295</v>
      </c>
      <c r="G65" s="257" t="n">
        <v>0.312</v>
      </c>
      <c r="H65" s="318"/>
    </row>
    <row r="66" customFormat="false" ht="13.5" hidden="false" customHeight="false" outlineLevel="0" collapsed="false">
      <c r="A66" s="403" t="s">
        <v>156</v>
      </c>
      <c r="B66" s="71"/>
      <c r="C66" s="257" t="s">
        <v>322</v>
      </c>
      <c r="D66" s="257" t="s">
        <v>322</v>
      </c>
      <c r="E66" s="257" t="n">
        <v>0.216</v>
      </c>
      <c r="F66" s="257" t="n">
        <v>0.207</v>
      </c>
      <c r="G66" s="257" t="n">
        <v>0.208</v>
      </c>
      <c r="H66" s="318"/>
    </row>
    <row r="67" customFormat="false" ht="13.5" hidden="false" customHeight="false" outlineLevel="0" collapsed="false">
      <c r="A67" s="381" t="s">
        <v>313</v>
      </c>
      <c r="B67" s="71"/>
      <c r="C67" s="257" t="n">
        <v>0.378</v>
      </c>
      <c r="D67" s="257" t="n">
        <v>0.376</v>
      </c>
      <c r="E67" s="257" t="n">
        <v>0.366</v>
      </c>
      <c r="F67" s="257" t="n">
        <v>0.363</v>
      </c>
      <c r="G67" s="257" t="n">
        <v>0.366</v>
      </c>
      <c r="H67" s="318"/>
    </row>
    <row r="68" customFormat="false" ht="15" hidden="false" customHeight="false" outlineLevel="0" collapsed="false">
      <c r="A68" s="115" t="s">
        <v>323</v>
      </c>
      <c r="B68" s="71"/>
      <c r="C68" s="408" t="n">
        <v>0.211</v>
      </c>
      <c r="D68" s="408" t="n">
        <v>0.215</v>
      </c>
      <c r="E68" s="408" t="n">
        <v>0.221</v>
      </c>
      <c r="F68" s="408" t="n">
        <v>0.222</v>
      </c>
      <c r="G68" s="408" t="n">
        <v>0.232</v>
      </c>
      <c r="H68" s="318"/>
    </row>
    <row r="69" customFormat="false" ht="13.5" hidden="true" customHeight="false" outlineLevel="0" collapsed="false">
      <c r="A69" s="60" t="s">
        <v>324</v>
      </c>
      <c r="B69" s="143"/>
      <c r="C69" s="257" t="n">
        <v>0.218</v>
      </c>
      <c r="D69" s="257" t="n">
        <v>0.212</v>
      </c>
      <c r="E69" s="257" t="n">
        <v>0.212</v>
      </c>
      <c r="F69" s="257" t="n">
        <v>0.215</v>
      </c>
      <c r="G69" s="257" t="n">
        <v>0.222</v>
      </c>
      <c r="H69" s="318"/>
    </row>
    <row r="70" customFormat="false" ht="13.5" hidden="true" customHeight="false" outlineLevel="0" collapsed="false">
      <c r="A70" s="258" t="s">
        <v>312</v>
      </c>
      <c r="B70" s="71"/>
      <c r="C70" s="257" t="n">
        <v>0.207</v>
      </c>
      <c r="D70" s="257" t="n">
        <v>0.212</v>
      </c>
      <c r="E70" s="257" t="n">
        <v>0.225</v>
      </c>
      <c r="F70" s="257" t="n">
        <v>0.228</v>
      </c>
      <c r="G70" s="257" t="n">
        <v>0.241</v>
      </c>
      <c r="H70" s="318"/>
    </row>
    <row r="71" customFormat="false" ht="13.5" hidden="true" customHeight="false" outlineLevel="0" collapsed="false">
      <c r="A71" s="258" t="s">
        <v>154</v>
      </c>
      <c r="B71" s="71"/>
      <c r="C71" s="257" t="n">
        <v>0.205</v>
      </c>
      <c r="D71" s="257" t="n">
        <v>0.216</v>
      </c>
      <c r="E71" s="257" t="n">
        <v>0.205</v>
      </c>
      <c r="F71" s="257" t="n">
        <v>0.21</v>
      </c>
      <c r="G71" s="257" t="n">
        <v>0.22</v>
      </c>
      <c r="H71" s="318"/>
    </row>
    <row r="72" customFormat="false" ht="13.5" hidden="true" customHeight="false" outlineLevel="0" collapsed="false">
      <c r="A72" s="258" t="s">
        <v>155</v>
      </c>
      <c r="B72" s="71"/>
      <c r="C72" s="257" t="n">
        <v>0.205</v>
      </c>
      <c r="D72" s="257" t="n">
        <v>0.205</v>
      </c>
      <c r="E72" s="257" t="n">
        <v>0.216</v>
      </c>
      <c r="F72" s="257" t="n">
        <v>0.211</v>
      </c>
      <c r="G72" s="257" t="n">
        <v>0.214</v>
      </c>
      <c r="H72" s="318"/>
    </row>
    <row r="73" customFormat="false" ht="13.5" hidden="true" customHeight="false" outlineLevel="0" collapsed="false">
      <c r="A73" s="258" t="s">
        <v>156</v>
      </c>
      <c r="B73" s="71"/>
      <c r="C73" s="257" t="s">
        <v>322</v>
      </c>
      <c r="D73" s="257" t="s">
        <v>322</v>
      </c>
      <c r="E73" s="257" t="n">
        <v>0.237</v>
      </c>
      <c r="F73" s="257" t="n">
        <v>0.215</v>
      </c>
      <c r="G73" s="257" t="n">
        <v>0.257</v>
      </c>
      <c r="H73" s="318"/>
    </row>
    <row r="74" customFormat="false" ht="14.25" hidden="true" customHeight="false" outlineLevel="0" collapsed="false">
      <c r="A74" s="381" t="s">
        <v>325</v>
      </c>
      <c r="B74" s="71"/>
      <c r="C74" s="257" t="n">
        <v>0.224</v>
      </c>
      <c r="D74" s="257" t="n">
        <v>0.246</v>
      </c>
      <c r="E74" s="257" t="n">
        <v>0.247</v>
      </c>
      <c r="F74" s="257" t="n">
        <v>0.254</v>
      </c>
      <c r="G74" s="257" t="n">
        <v>0.266</v>
      </c>
      <c r="H74" s="409"/>
    </row>
    <row r="75" customFormat="false" ht="13.5" hidden="true" customHeight="false" outlineLevel="0" collapsed="false">
      <c r="A75" s="302" t="s">
        <v>326</v>
      </c>
      <c r="B75" s="303" t="s">
        <v>257</v>
      </c>
      <c r="C75" s="410" t="n">
        <v>0.076</v>
      </c>
      <c r="D75" s="410" t="n">
        <v>0.085</v>
      </c>
      <c r="E75" s="410" t="n">
        <v>0.092</v>
      </c>
      <c r="F75" s="410" t="n">
        <v>0.09</v>
      </c>
      <c r="G75" s="410" t="n">
        <v>0.08</v>
      </c>
      <c r="H75" s="411"/>
    </row>
    <row r="76" customFormat="false" ht="13.5" hidden="true" customHeight="false" outlineLevel="0" collapsed="false">
      <c r="A76" s="60" t="s">
        <v>324</v>
      </c>
      <c r="B76" s="143"/>
      <c r="C76" s="201" t="n">
        <v>0.028</v>
      </c>
      <c r="D76" s="201" t="n">
        <v>0.035</v>
      </c>
      <c r="E76" s="201" t="n">
        <v>0.011</v>
      </c>
      <c r="F76" s="201" t="n">
        <v>0.014</v>
      </c>
      <c r="G76" s="201" t="n">
        <v>0.01</v>
      </c>
      <c r="H76" s="318"/>
    </row>
    <row r="77" customFormat="false" ht="13.5" hidden="true" customHeight="false" outlineLevel="0" collapsed="false">
      <c r="A77" s="258" t="s">
        <v>312</v>
      </c>
      <c r="B77" s="71"/>
      <c r="C77" s="201" t="n">
        <v>0.085</v>
      </c>
      <c r="D77" s="201" t="n">
        <v>0.094</v>
      </c>
      <c r="E77" s="201" t="n">
        <v>0.098</v>
      </c>
      <c r="F77" s="201" t="n">
        <v>0.083</v>
      </c>
      <c r="G77" s="201" t="n">
        <v>0.064</v>
      </c>
      <c r="H77" s="318"/>
    </row>
    <row r="78" customFormat="false" ht="13.5" hidden="true" customHeight="false" outlineLevel="0" collapsed="false">
      <c r="A78" s="258" t="s">
        <v>154</v>
      </c>
      <c r="B78" s="71"/>
      <c r="C78" s="201" t="n">
        <v>0.102</v>
      </c>
      <c r="D78" s="201" t="n">
        <v>0.11</v>
      </c>
      <c r="E78" s="201" t="n">
        <v>0.114</v>
      </c>
      <c r="F78" s="201" t="n">
        <v>0.101</v>
      </c>
      <c r="G78" s="201" t="n">
        <v>0.065</v>
      </c>
      <c r="H78" s="318"/>
    </row>
    <row r="79" customFormat="false" ht="13.5" hidden="false" customHeight="false" outlineLevel="0" collapsed="false">
      <c r="A79" s="60" t="s">
        <v>148</v>
      </c>
      <c r="B79" s="71"/>
      <c r="C79" s="412" t="n">
        <v>21.8</v>
      </c>
      <c r="D79" s="412" t="n">
        <v>21.2</v>
      </c>
      <c r="E79" s="412" t="n">
        <v>21.2</v>
      </c>
      <c r="F79" s="412" t="n">
        <v>21.5</v>
      </c>
      <c r="G79" s="412" t="n">
        <v>22.2</v>
      </c>
      <c r="H79" s="318"/>
    </row>
    <row r="80" customFormat="false" ht="13.5" hidden="false" customHeight="false" outlineLevel="0" collapsed="false">
      <c r="A80" s="381" t="s">
        <v>312</v>
      </c>
      <c r="B80" s="71"/>
      <c r="C80" s="412" t="n">
        <v>20.7</v>
      </c>
      <c r="D80" s="412" t="n">
        <v>21.2</v>
      </c>
      <c r="E80" s="412" t="n">
        <v>22.5</v>
      </c>
      <c r="F80" s="412" t="n">
        <v>22.8</v>
      </c>
      <c r="G80" s="412" t="n">
        <v>24.1</v>
      </c>
      <c r="H80" s="318"/>
    </row>
    <row r="81" customFormat="false" ht="13.5" hidden="false" customHeight="false" outlineLevel="0" collapsed="false">
      <c r="A81" s="381" t="s">
        <v>154</v>
      </c>
      <c r="B81" s="71"/>
      <c r="C81" s="412" t="n">
        <v>20.5</v>
      </c>
      <c r="D81" s="412" t="n">
        <v>21.6</v>
      </c>
      <c r="E81" s="412" t="n">
        <v>20.5</v>
      </c>
      <c r="F81" s="412" t="n">
        <v>21</v>
      </c>
      <c r="G81" s="412" t="n">
        <v>22</v>
      </c>
      <c r="H81" s="318"/>
    </row>
    <row r="82" customFormat="false" ht="13.5" hidden="false" customHeight="false" outlineLevel="0" collapsed="false">
      <c r="A82" s="381" t="s">
        <v>155</v>
      </c>
      <c r="B82" s="71"/>
      <c r="C82" s="412" t="n">
        <v>20.5</v>
      </c>
      <c r="D82" s="412" t="n">
        <v>20.5</v>
      </c>
      <c r="E82" s="412" t="n">
        <v>21.6</v>
      </c>
      <c r="F82" s="412" t="n">
        <v>21.1</v>
      </c>
      <c r="G82" s="412" t="n">
        <v>21.4</v>
      </c>
      <c r="H82" s="318"/>
    </row>
    <row r="83" customFormat="false" ht="13.5" hidden="false" customHeight="false" outlineLevel="0" collapsed="false">
      <c r="A83" s="403" t="s">
        <v>156</v>
      </c>
      <c r="B83" s="71"/>
      <c r="C83" s="412" t="s">
        <v>322</v>
      </c>
      <c r="D83" s="412" t="s">
        <v>322</v>
      </c>
      <c r="E83" s="412" t="n">
        <v>23.7</v>
      </c>
      <c r="F83" s="412" t="n">
        <v>21.5</v>
      </c>
      <c r="G83" s="412" t="n">
        <v>25.7</v>
      </c>
      <c r="H83" s="318"/>
    </row>
    <row r="84" customFormat="false" ht="14.25" hidden="false" customHeight="false" outlineLevel="0" collapsed="false">
      <c r="A84" s="381" t="s">
        <v>313</v>
      </c>
      <c r="B84" s="71"/>
      <c r="C84" s="412" t="n">
        <v>22.4</v>
      </c>
      <c r="D84" s="412" t="n">
        <v>24.6</v>
      </c>
      <c r="E84" s="412" t="n">
        <v>24.7</v>
      </c>
      <c r="F84" s="412" t="n">
        <v>25.4</v>
      </c>
      <c r="G84" s="412" t="n">
        <v>26.6</v>
      </c>
      <c r="H84" s="318"/>
    </row>
    <row r="85" customFormat="false" ht="15.75" hidden="false" customHeight="false" outlineLevel="0" collapsed="false">
      <c r="A85" s="413" t="s">
        <v>327</v>
      </c>
      <c r="B85" s="272" t="s">
        <v>328</v>
      </c>
      <c r="C85" s="414" t="n">
        <v>41</v>
      </c>
      <c r="D85" s="414" t="n">
        <v>41</v>
      </c>
      <c r="E85" s="414" t="n">
        <v>41</v>
      </c>
      <c r="F85" s="414" t="n">
        <v>41</v>
      </c>
      <c r="G85" s="414" t="n">
        <v>40</v>
      </c>
      <c r="H85" s="415"/>
    </row>
    <row r="86" customFormat="false" ht="13.5" hidden="false" customHeight="false" outlineLevel="0" collapsed="false">
      <c r="A86" s="60" t="s">
        <v>148</v>
      </c>
      <c r="B86" s="416"/>
      <c r="C86" s="227" t="s">
        <v>322</v>
      </c>
      <c r="D86" s="227" t="n">
        <v>44</v>
      </c>
      <c r="E86" s="227" t="n">
        <v>43</v>
      </c>
      <c r="F86" s="227" t="n">
        <v>45</v>
      </c>
      <c r="G86" s="227" t="n">
        <v>44</v>
      </c>
      <c r="H86" s="406"/>
    </row>
    <row r="87" customFormat="false" ht="13.5" hidden="false" customHeight="false" outlineLevel="0" collapsed="false">
      <c r="A87" s="381" t="s">
        <v>312</v>
      </c>
      <c r="B87" s="416"/>
      <c r="C87" s="227" t="s">
        <v>322</v>
      </c>
      <c r="D87" s="227" t="n">
        <v>37</v>
      </c>
      <c r="E87" s="227" t="n">
        <v>38</v>
      </c>
      <c r="F87" s="227" t="n">
        <v>38</v>
      </c>
      <c r="G87" s="227" t="n">
        <v>38</v>
      </c>
      <c r="H87" s="406"/>
    </row>
    <row r="88" customFormat="false" ht="13.5" hidden="false" customHeight="false" outlineLevel="0" collapsed="false">
      <c r="A88" s="381" t="s">
        <v>154</v>
      </c>
      <c r="B88" s="416"/>
      <c r="C88" s="227" t="s">
        <v>322</v>
      </c>
      <c r="D88" s="227" t="n">
        <v>39</v>
      </c>
      <c r="E88" s="227" t="n">
        <v>38</v>
      </c>
      <c r="F88" s="227" t="n">
        <v>38</v>
      </c>
      <c r="G88" s="227" t="n">
        <v>39</v>
      </c>
      <c r="H88" s="406"/>
    </row>
    <row r="89" customFormat="false" ht="13.5" hidden="false" customHeight="false" outlineLevel="0" collapsed="false">
      <c r="A89" s="381" t="s">
        <v>155</v>
      </c>
      <c r="B89" s="416"/>
      <c r="C89" s="227" t="s">
        <v>322</v>
      </c>
      <c r="D89" s="227" t="n">
        <v>39</v>
      </c>
      <c r="E89" s="227" t="n">
        <v>39</v>
      </c>
      <c r="F89" s="227" t="n">
        <v>39</v>
      </c>
      <c r="G89" s="227" t="n">
        <v>39</v>
      </c>
      <c r="H89" s="406"/>
    </row>
    <row r="90" customFormat="false" ht="13.5" hidden="false" customHeight="false" outlineLevel="0" collapsed="false">
      <c r="A90" s="403" t="s">
        <v>156</v>
      </c>
      <c r="B90" s="416"/>
      <c r="C90" s="227" t="s">
        <v>322</v>
      </c>
      <c r="D90" s="227" t="s">
        <v>322</v>
      </c>
      <c r="E90" s="227" t="s">
        <v>322</v>
      </c>
      <c r="F90" s="227" t="n">
        <v>44</v>
      </c>
      <c r="G90" s="227" t="n">
        <v>36</v>
      </c>
      <c r="H90" s="406"/>
    </row>
    <row r="91" customFormat="false" ht="13.5" hidden="false" customHeight="false" outlineLevel="0" collapsed="false">
      <c r="A91" s="381" t="s">
        <v>313</v>
      </c>
      <c r="B91" s="416"/>
      <c r="C91" s="227" t="s">
        <v>322</v>
      </c>
      <c r="D91" s="227" t="n">
        <v>44</v>
      </c>
      <c r="E91" s="227" t="n">
        <v>43</v>
      </c>
      <c r="F91" s="227" t="n">
        <v>46</v>
      </c>
      <c r="G91" s="227" t="n">
        <v>43</v>
      </c>
      <c r="H91" s="406"/>
    </row>
    <row r="92" customFormat="false" ht="15" hidden="false" customHeight="false" outlineLevel="0" collapsed="false">
      <c r="A92" s="417" t="s">
        <v>329</v>
      </c>
      <c r="B92" s="350" t="s">
        <v>330</v>
      </c>
      <c r="C92" s="351" t="s">
        <v>298</v>
      </c>
      <c r="D92" s="351" t="s">
        <v>299</v>
      </c>
      <c r="E92" s="351" t="s">
        <v>300</v>
      </c>
      <c r="F92" s="400"/>
      <c r="G92" s="275"/>
      <c r="H92" s="318"/>
    </row>
    <row r="93" customFormat="false" ht="13.5" hidden="false" customHeight="false" outlineLevel="0" collapsed="false">
      <c r="A93" s="329" t="s">
        <v>331</v>
      </c>
      <c r="B93" s="318"/>
      <c r="C93" s="408" t="n">
        <v>0.15</v>
      </c>
      <c r="D93" s="408" t="n">
        <v>0.69</v>
      </c>
      <c r="E93" s="408" t="n">
        <v>0.16</v>
      </c>
      <c r="F93" s="400"/>
      <c r="G93" s="275"/>
      <c r="H93" s="318"/>
    </row>
    <row r="94" customFormat="false" ht="13.5" hidden="false" customHeight="false" outlineLevel="0" collapsed="false">
      <c r="A94" s="60" t="s">
        <v>148</v>
      </c>
      <c r="B94" s="143"/>
      <c r="C94" s="257" t="n">
        <v>0.12</v>
      </c>
      <c r="D94" s="257" t="n">
        <v>0.62</v>
      </c>
      <c r="E94" s="257" t="n">
        <v>0.26</v>
      </c>
      <c r="F94" s="418"/>
      <c r="G94" s="89"/>
      <c r="H94" s="318"/>
    </row>
    <row r="95" customFormat="false" ht="13.5" hidden="false" customHeight="false" outlineLevel="0" collapsed="false">
      <c r="A95" s="381" t="s">
        <v>312</v>
      </c>
      <c r="B95" s="77"/>
      <c r="C95" s="257" t="n">
        <v>0.15</v>
      </c>
      <c r="D95" s="257" t="n">
        <v>0.77</v>
      </c>
      <c r="E95" s="257" t="n">
        <v>0.08</v>
      </c>
      <c r="F95" s="418"/>
      <c r="G95" s="89"/>
      <c r="H95" s="318"/>
    </row>
    <row r="96" customFormat="false" ht="13.5" hidden="false" customHeight="false" outlineLevel="0" collapsed="false">
      <c r="A96" s="381" t="s">
        <v>154</v>
      </c>
      <c r="B96" s="77"/>
      <c r="C96" s="257" t="n">
        <v>0.13</v>
      </c>
      <c r="D96" s="257" t="n">
        <v>0.75</v>
      </c>
      <c r="E96" s="257" t="n">
        <v>0.12</v>
      </c>
      <c r="F96" s="418"/>
      <c r="G96" s="89"/>
      <c r="H96" s="318"/>
    </row>
    <row r="97" customFormat="false" ht="13.5" hidden="false" customHeight="false" outlineLevel="0" collapsed="false">
      <c r="A97" s="381" t="s">
        <v>155</v>
      </c>
      <c r="B97" s="77"/>
      <c r="C97" s="257" t="n">
        <v>0.17</v>
      </c>
      <c r="D97" s="257" t="n">
        <v>0.71</v>
      </c>
      <c r="E97" s="257" t="n">
        <v>0.12</v>
      </c>
      <c r="F97" s="418"/>
      <c r="G97" s="89"/>
      <c r="H97" s="318"/>
    </row>
    <row r="98" customFormat="false" ht="13.5" hidden="false" customHeight="false" outlineLevel="0" collapsed="false">
      <c r="A98" s="381" t="s">
        <v>156</v>
      </c>
      <c r="B98" s="77"/>
      <c r="C98" s="257" t="n">
        <v>0.26</v>
      </c>
      <c r="D98" s="257" t="n">
        <v>0.65</v>
      </c>
      <c r="E98" s="257" t="n">
        <v>0.09</v>
      </c>
      <c r="F98" s="418"/>
      <c r="G98" s="89"/>
      <c r="H98" s="318"/>
    </row>
    <row r="99" customFormat="false" ht="14.25" hidden="false" customHeight="false" outlineLevel="0" collapsed="false">
      <c r="A99" s="381" t="s">
        <v>313</v>
      </c>
      <c r="B99" s="77"/>
      <c r="C99" s="294" t="n">
        <v>0.08</v>
      </c>
      <c r="D99" s="294" t="n">
        <v>0.72</v>
      </c>
      <c r="E99" s="294" t="n">
        <v>0.2</v>
      </c>
      <c r="F99" s="74"/>
      <c r="G99" s="74"/>
      <c r="H99" s="74"/>
    </row>
    <row r="100" customFormat="false" ht="14.25" hidden="false" customHeight="false" outlineLevel="0" collapsed="false">
      <c r="A100" s="419"/>
      <c r="B100" s="420"/>
      <c r="C100" s="419"/>
      <c r="D100" s="419"/>
      <c r="E100" s="419"/>
      <c r="F100" s="419"/>
      <c r="G100" s="419"/>
      <c r="H100" s="419"/>
    </row>
    <row r="101" customFormat="false" ht="47.25" hidden="false" customHeight="true" outlineLevel="0" collapsed="false">
      <c r="A101" s="421" t="s">
        <v>332</v>
      </c>
      <c r="B101" s="421"/>
      <c r="C101" s="421"/>
      <c r="D101" s="421"/>
      <c r="E101" s="421"/>
      <c r="F101" s="421"/>
      <c r="G101" s="421"/>
      <c r="H101" s="421"/>
    </row>
    <row r="102" customFormat="false" ht="13.5" hidden="false" customHeight="false" outlineLevel="0" collapsed="false">
      <c r="A102" s="381"/>
      <c r="B102" s="77"/>
      <c r="C102" s="422"/>
      <c r="D102" s="422"/>
      <c r="E102" s="422"/>
      <c r="F102" s="418"/>
      <c r="G102" s="89"/>
      <c r="H102" s="318"/>
    </row>
    <row r="103" customFormat="false" ht="13.5" hidden="false" customHeight="false" outlineLevel="0" collapsed="false">
      <c r="A103" s="381"/>
      <c r="B103" s="77"/>
      <c r="C103" s="422"/>
      <c r="D103" s="422"/>
      <c r="E103" s="422"/>
      <c r="F103" s="418"/>
      <c r="G103" s="89"/>
      <c r="H103" s="318"/>
    </row>
    <row r="104" customFormat="false" ht="13.5" hidden="false" customHeight="false" outlineLevel="0" collapsed="false">
      <c r="A104" s="381"/>
      <c r="B104" s="77"/>
      <c r="C104" s="422"/>
      <c r="D104" s="422"/>
      <c r="E104" s="422"/>
      <c r="F104" s="418"/>
      <c r="G104" s="89"/>
      <c r="H104" s="318"/>
    </row>
    <row r="105" customFormat="false" ht="13.5" hidden="false" customHeight="false" outlineLevel="0" collapsed="false">
      <c r="A105" s="381"/>
      <c r="B105" s="77"/>
      <c r="C105" s="422"/>
      <c r="D105" s="422"/>
      <c r="E105" s="422"/>
      <c r="F105" s="418"/>
      <c r="G105" s="89"/>
      <c r="H105" s="318"/>
    </row>
    <row r="106" customFormat="false" ht="13.5" hidden="false" customHeight="false" outlineLevel="0" collapsed="false">
      <c r="A106" s="423"/>
      <c r="B106" s="416"/>
      <c r="C106" s="423"/>
      <c r="D106" s="423"/>
      <c r="E106" s="423"/>
      <c r="F106" s="423"/>
      <c r="G106" s="423"/>
      <c r="H106" s="423"/>
    </row>
    <row r="107" customFormat="false" ht="12.75" hidden="false" customHeight="false" outlineLevel="0" collapsed="false">
      <c r="A107" s="424"/>
      <c r="B107" s="425"/>
      <c r="C107" s="424"/>
      <c r="D107" s="424"/>
      <c r="E107" s="424"/>
      <c r="F107" s="424"/>
      <c r="G107" s="424"/>
      <c r="H107" s="424"/>
    </row>
    <row r="108" customFormat="false" ht="45.75" hidden="false" customHeight="true" outlineLevel="0" collapsed="false">
      <c r="A108" s="426"/>
      <c r="B108" s="426"/>
      <c r="C108" s="426"/>
      <c r="D108" s="426"/>
      <c r="E108" s="426"/>
      <c r="F108" s="426"/>
      <c r="G108" s="426"/>
      <c r="H108" s="426"/>
    </row>
  </sheetData>
  <mergeCells count="2">
    <mergeCell ref="A101:H101"/>
    <mergeCell ref="A108:H108"/>
  </mergeCells>
  <printOptions headings="false" gridLines="false" gridLinesSet="true" horizontalCentered="true" verticalCentered="true"/>
  <pageMargins left="0.236111111111111" right="0.236111111111111" top="0.354861111111111" bottom="0.35486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Delivery,Regular"&amp;12 2020 ESG StatBook</oddHeader>
    <oddFooter>&amp;L&amp;"Delivery,Regular"&amp;9Published on March 9, 2021&amp;R&amp;"Delivery,Regular"&amp;9&amp;P of &amp;N</oddFooter>
  </headerFooter>
  <rowBreaks count="2" manualBreakCount="2">
    <brk id="40" man="true" max="16383" min="0"/>
    <brk id="8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10.96484375" defaultRowHeight="15" zeroHeight="false" outlineLevelRow="0" outlineLevelCol="0"/>
  <cols>
    <col collapsed="false" customWidth="true" hidden="false" outlineLevel="0" max="1" min="1" style="0" width="54.28"/>
    <col collapsed="false" customWidth="true" hidden="false" outlineLevel="0" max="9" min="9" style="0" width="28.7"/>
  </cols>
  <sheetData>
    <row r="1" customFormat="false" ht="15.75" hidden="false" customHeight="false" outlineLevel="0" collapsed="false">
      <c r="A1" s="238" t="s">
        <v>203</v>
      </c>
      <c r="B1" s="239"/>
      <c r="C1" s="373"/>
      <c r="D1" s="373"/>
      <c r="E1" s="373"/>
      <c r="F1" s="373"/>
      <c r="G1" s="373"/>
      <c r="H1" s="373"/>
    </row>
    <row r="2" customFormat="false" ht="16.5" hidden="false" customHeight="false" outlineLevel="0" collapsed="false">
      <c r="A2" s="427" t="s">
        <v>333</v>
      </c>
      <c r="B2" s="34"/>
      <c r="C2" s="36"/>
      <c r="D2" s="36"/>
      <c r="E2" s="36"/>
      <c r="F2" s="36"/>
      <c r="G2" s="36"/>
      <c r="H2" s="36"/>
    </row>
    <row r="3" customFormat="false" ht="16.5" hidden="false" customHeight="false" outlineLevel="0" collapsed="false">
      <c r="A3" s="242" t="s">
        <v>334</v>
      </c>
      <c r="B3" s="374"/>
      <c r="C3" s="36"/>
      <c r="D3" s="36"/>
      <c r="E3" s="36"/>
      <c r="F3" s="36"/>
      <c r="G3" s="36"/>
      <c r="H3" s="36"/>
    </row>
    <row r="4" customFormat="false" ht="15" hidden="false" customHeight="false" outlineLevel="0" collapsed="false">
      <c r="A4" s="141"/>
      <c r="B4" s="371"/>
      <c r="C4" s="141"/>
      <c r="D4" s="141"/>
      <c r="E4" s="141"/>
      <c r="F4" s="141"/>
      <c r="G4" s="141"/>
      <c r="H4" s="141"/>
    </row>
    <row r="5" customFormat="false" ht="18.75" hidden="false" customHeight="false" outlineLevel="0" collapsed="false">
      <c r="A5" s="163" t="s">
        <v>335</v>
      </c>
      <c r="B5" s="164"/>
      <c r="C5" s="163" t="n">
        <v>2016</v>
      </c>
      <c r="D5" s="163" t="n">
        <v>2017</v>
      </c>
      <c r="E5" s="164" t="n">
        <v>2018</v>
      </c>
      <c r="F5" s="428" t="s">
        <v>209</v>
      </c>
      <c r="G5" s="163" t="n">
        <v>2020</v>
      </c>
      <c r="H5" s="164" t="s">
        <v>50</v>
      </c>
      <c r="I5" s="163" t="s">
        <v>51</v>
      </c>
    </row>
    <row r="6" customFormat="false" ht="15" hidden="false" customHeight="false" outlineLevel="0" collapsed="false">
      <c r="A6" s="55" t="s">
        <v>336</v>
      </c>
      <c r="B6" s="56" t="s">
        <v>337</v>
      </c>
      <c r="C6" s="116" t="n">
        <v>19592</v>
      </c>
      <c r="D6" s="116" t="n">
        <v>20072</v>
      </c>
      <c r="E6" s="116" t="n">
        <v>20825</v>
      </c>
      <c r="F6" s="116" t="n">
        <v>21610</v>
      </c>
      <c r="G6" s="116" t="n">
        <v>22234</v>
      </c>
      <c r="H6" s="341" t="n">
        <f aca="false">(G6-F6)/F6</f>
        <v>0.0288755205923184</v>
      </c>
      <c r="I6" s="429" t="s">
        <v>338</v>
      </c>
    </row>
    <row r="7" customFormat="false" ht="15" hidden="false" customHeight="false" outlineLevel="0" collapsed="false">
      <c r="A7" s="430" t="s">
        <v>339</v>
      </c>
      <c r="B7" s="71"/>
      <c r="C7" s="90" t="n">
        <v>16092</v>
      </c>
      <c r="D7" s="90" t="n">
        <v>16192</v>
      </c>
      <c r="E7" s="90" t="n">
        <v>16840</v>
      </c>
      <c r="F7" s="90" t="n">
        <v>17399</v>
      </c>
      <c r="G7" s="90" t="n">
        <v>17701</v>
      </c>
      <c r="H7" s="294" t="n">
        <f aca="false">(G7-F7)/F7</f>
        <v>0.0173573193861716</v>
      </c>
    </row>
    <row r="8" customFormat="false" ht="15" hidden="false" customHeight="false" outlineLevel="0" collapsed="false">
      <c r="A8" s="430" t="s">
        <v>340</v>
      </c>
      <c r="B8" s="71"/>
      <c r="C8" s="90" t="n">
        <v>2324</v>
      </c>
      <c r="D8" s="90" t="n">
        <v>2419</v>
      </c>
      <c r="E8" s="90" t="n">
        <v>2522</v>
      </c>
      <c r="F8" s="90" t="n">
        <v>2656</v>
      </c>
      <c r="G8" s="90" t="n">
        <v>2705</v>
      </c>
      <c r="H8" s="294" t="n">
        <f aca="false">(G8-F8)/F8</f>
        <v>0.0184487951807229</v>
      </c>
    </row>
    <row r="9" customFormat="false" ht="15" hidden="false" customHeight="false" outlineLevel="0" collapsed="false">
      <c r="A9" s="430" t="s">
        <v>341</v>
      </c>
      <c r="B9" s="71"/>
      <c r="C9" s="90" t="n">
        <v>607</v>
      </c>
      <c r="D9" s="90" t="n">
        <v>891</v>
      </c>
      <c r="E9" s="90" t="n">
        <v>846</v>
      </c>
      <c r="F9" s="90" t="n">
        <v>688</v>
      </c>
      <c r="G9" s="90" t="n">
        <v>944</v>
      </c>
      <c r="H9" s="294" t="n">
        <f aca="false">(G9-F9)/F9</f>
        <v>0.372093023255814</v>
      </c>
    </row>
    <row r="10" customFormat="false" ht="15" hidden="false" customHeight="false" outlineLevel="0" collapsed="false">
      <c r="A10" s="430" t="s">
        <v>342</v>
      </c>
      <c r="B10" s="71"/>
      <c r="C10" s="90" t="n">
        <v>569</v>
      </c>
      <c r="D10" s="90" t="n">
        <v>570</v>
      </c>
      <c r="E10" s="90" t="n">
        <v>617</v>
      </c>
      <c r="F10" s="90" t="n">
        <v>867</v>
      </c>
      <c r="G10" s="90" t="n">
        <v>884</v>
      </c>
      <c r="H10" s="294" t="n">
        <f aca="false">(G10-F10)/F10</f>
        <v>0.0196078431372549</v>
      </c>
    </row>
    <row r="11" customFormat="false" ht="15" hidden="false" customHeight="false" outlineLevel="0" collapsed="false">
      <c r="A11" s="53" t="s">
        <v>343</v>
      </c>
      <c r="B11" s="71"/>
      <c r="C11" s="172" t="n">
        <v>0.342</v>
      </c>
      <c r="D11" s="172" t="n">
        <v>0.332</v>
      </c>
      <c r="E11" s="172" t="n">
        <v>0.349</v>
      </c>
      <c r="F11" s="172" t="n">
        <v>0.341</v>
      </c>
      <c r="G11" s="257" t="n">
        <f aca="false">G6/66806</f>
        <v>0.332814417866659</v>
      </c>
      <c r="H11" s="294" t="n">
        <f aca="false">(G11-F11)/F11</f>
        <v>-0.0240046396872181</v>
      </c>
    </row>
    <row r="12" customFormat="false" ht="15" hidden="false" customHeight="false" outlineLevel="0" collapsed="false">
      <c r="A12" s="53" t="s">
        <v>344</v>
      </c>
      <c r="B12" s="71" t="s">
        <v>337</v>
      </c>
      <c r="C12" s="90" t="n">
        <v>22082</v>
      </c>
      <c r="D12" s="90" t="n">
        <v>22628</v>
      </c>
      <c r="E12" s="90" t="n">
        <v>23172</v>
      </c>
      <c r="F12" s="90" t="n">
        <v>23854</v>
      </c>
      <c r="G12" s="90" t="n">
        <f aca="false">G6+2106</f>
        <v>24340</v>
      </c>
      <c r="H12" s="294" t="n">
        <f aca="false">(G12-F12)/F12</f>
        <v>0.0203739414773204</v>
      </c>
    </row>
    <row r="13" customFormat="false" ht="15" hidden="false" customHeight="false" outlineLevel="0" collapsed="false">
      <c r="A13" s="53" t="s">
        <v>345</v>
      </c>
      <c r="B13" s="71" t="s">
        <v>265</v>
      </c>
      <c r="C13" s="90" t="n">
        <v>43200</v>
      </c>
      <c r="D13" s="90" t="n">
        <v>42800</v>
      </c>
      <c r="E13" s="90" t="n">
        <v>42500</v>
      </c>
      <c r="F13" s="90" t="n">
        <v>43267</v>
      </c>
      <c r="G13" s="90" t="n">
        <v>42607</v>
      </c>
      <c r="H13" s="294" t="n">
        <f aca="false">(G13-F13)/F13</f>
        <v>-0.0152541197679525</v>
      </c>
    </row>
    <row r="14" customFormat="false" ht="15" hidden="false" customHeight="false" outlineLevel="0" collapsed="false">
      <c r="A14" s="53" t="s">
        <v>346</v>
      </c>
      <c r="B14" s="71" t="s">
        <v>320</v>
      </c>
      <c r="C14" s="71" t="n">
        <v>34.2</v>
      </c>
      <c r="D14" s="71" t="n">
        <v>33.2</v>
      </c>
      <c r="E14" s="71" t="n">
        <v>33.8</v>
      </c>
      <c r="F14" s="71" t="n">
        <v>34.1</v>
      </c>
      <c r="G14" s="71" t="n">
        <v>36.8</v>
      </c>
      <c r="H14" s="294"/>
    </row>
    <row r="15" customFormat="false" ht="15" hidden="false" customHeight="false" outlineLevel="0" collapsed="false">
      <c r="A15" s="431" t="s">
        <v>347</v>
      </c>
      <c r="B15" s="432"/>
      <c r="C15" s="433"/>
      <c r="D15" s="433"/>
      <c r="E15" s="433"/>
      <c r="F15" s="433"/>
      <c r="G15" s="433"/>
      <c r="H15" s="434"/>
    </row>
    <row r="16" customFormat="false" ht="15" hidden="false" customHeight="false" outlineLevel="0" collapsed="false">
      <c r="A16" s="60" t="s">
        <v>148</v>
      </c>
      <c r="B16" s="71" t="s">
        <v>337</v>
      </c>
      <c r="C16" s="111" t="n">
        <v>8044</v>
      </c>
      <c r="D16" s="111" t="n">
        <v>8304</v>
      </c>
      <c r="E16" s="111" t="n">
        <v>8344</v>
      </c>
      <c r="F16" s="111" t="n">
        <v>8040</v>
      </c>
      <c r="G16" s="111" t="n">
        <v>8391</v>
      </c>
      <c r="H16" s="294" t="n">
        <f aca="false">(G16-F16)/F16</f>
        <v>0.0436567164179105</v>
      </c>
    </row>
    <row r="17" customFormat="false" ht="15" hidden="false" customHeight="false" outlineLevel="0" collapsed="false">
      <c r="A17" s="381" t="s">
        <v>312</v>
      </c>
      <c r="B17" s="71"/>
      <c r="C17" s="111" t="n">
        <v>3390</v>
      </c>
      <c r="D17" s="111" t="n">
        <v>3661</v>
      </c>
      <c r="E17" s="111" t="n">
        <v>3887</v>
      </c>
      <c r="F17" s="111" t="n">
        <v>4247</v>
      </c>
      <c r="G17" s="111" t="n">
        <v>4566</v>
      </c>
      <c r="H17" s="294" t="n">
        <f aca="false">(G17-F17)/F17</f>
        <v>0.0751118436543442</v>
      </c>
    </row>
    <row r="18" customFormat="false" ht="15" hidden="false" customHeight="false" outlineLevel="0" collapsed="false">
      <c r="A18" s="381" t="s">
        <v>154</v>
      </c>
      <c r="B18" s="71"/>
      <c r="C18" s="111" t="n">
        <v>2076</v>
      </c>
      <c r="D18" s="111" t="n">
        <v>2072</v>
      </c>
      <c r="E18" s="111" t="n">
        <v>2024</v>
      </c>
      <c r="F18" s="111" t="n">
        <v>2105</v>
      </c>
      <c r="G18" s="111" t="n">
        <v>2104</v>
      </c>
      <c r="H18" s="294" t="n">
        <f aca="false">(G18-F18)/F18</f>
        <v>-0.000475059382422803</v>
      </c>
    </row>
    <row r="19" customFormat="false" ht="15" hidden="false" customHeight="false" outlineLevel="0" collapsed="false">
      <c r="A19" s="381" t="s">
        <v>155</v>
      </c>
      <c r="B19" s="71"/>
      <c r="C19" s="111" t="n">
        <v>5180</v>
      </c>
      <c r="D19" s="111" t="n">
        <v>5121</v>
      </c>
      <c r="E19" s="111" t="n">
        <v>4911</v>
      </c>
      <c r="F19" s="111" t="n">
        <v>5453</v>
      </c>
      <c r="G19" s="111" t="n">
        <v>5352</v>
      </c>
      <c r="H19" s="294" t="n">
        <f aca="false">(G19-F19)/F19</f>
        <v>-0.0185219145424537</v>
      </c>
    </row>
    <row r="20" customFormat="false" ht="15" hidden="false" customHeight="false" outlineLevel="0" collapsed="false">
      <c r="A20" s="381" t="s">
        <v>156</v>
      </c>
      <c r="B20" s="71"/>
      <c r="C20" s="89" t="s">
        <v>348</v>
      </c>
      <c r="D20" s="89" t="s">
        <v>348</v>
      </c>
      <c r="E20" s="111" t="n">
        <v>683</v>
      </c>
      <c r="F20" s="111" t="n">
        <v>733</v>
      </c>
      <c r="G20" s="111" t="n">
        <v>762</v>
      </c>
      <c r="H20" s="294" t="n">
        <f aca="false">(G20-F20)/F20</f>
        <v>0.0395634379263302</v>
      </c>
    </row>
    <row r="21" customFormat="false" ht="15" hidden="false" customHeight="false" outlineLevel="0" collapsed="false">
      <c r="A21" s="381" t="s">
        <v>313</v>
      </c>
      <c r="B21" s="71"/>
      <c r="C21" s="111" t="n">
        <v>917</v>
      </c>
      <c r="D21" s="111" t="n">
        <v>928</v>
      </c>
      <c r="E21" s="111" t="n">
        <v>986</v>
      </c>
      <c r="F21" s="111" t="n">
        <v>1042</v>
      </c>
      <c r="G21" s="111" t="n">
        <v>1068</v>
      </c>
      <c r="H21" s="294" t="n">
        <f aca="false">(G21-F21)/F21</f>
        <v>0.0249520153550864</v>
      </c>
    </row>
    <row r="22" customFormat="false" ht="15" hidden="false" customHeight="false" outlineLevel="0" collapsed="false">
      <c r="A22" s="381" t="s">
        <v>349</v>
      </c>
      <c r="B22" s="71"/>
      <c r="C22" s="111" t="n">
        <f aca="false">+C26-C21</f>
        <v>6087</v>
      </c>
      <c r="D22" s="111" t="n">
        <f aca="false">+D26-D21</f>
        <v>6360</v>
      </c>
      <c r="E22" s="111" t="n">
        <f aca="false">+E26-E21</f>
        <v>4931</v>
      </c>
      <c r="F22" s="111" t="n">
        <f aca="false">+F26-F21</f>
        <v>6542</v>
      </c>
      <c r="G22" s="111" t="n">
        <f aca="false">+G26-G21</f>
        <v>7790.98729364975</v>
      </c>
      <c r="H22" s="294" t="n">
        <f aca="false">(G22-F22)/F22</f>
        <v>0.190918265614453</v>
      </c>
    </row>
    <row r="23" customFormat="false" ht="15" hidden="false" customHeight="false" outlineLevel="0" collapsed="false">
      <c r="A23" s="431" t="s">
        <v>350</v>
      </c>
      <c r="B23" s="435"/>
      <c r="C23" s="435"/>
      <c r="D23" s="435"/>
      <c r="E23" s="435"/>
      <c r="F23" s="435"/>
      <c r="G23" s="435"/>
      <c r="H23" s="435"/>
    </row>
    <row r="24" customFormat="false" ht="15" hidden="false" customHeight="false" outlineLevel="0" collapsed="false">
      <c r="A24" s="53" t="s">
        <v>351</v>
      </c>
      <c r="B24" s="71" t="s">
        <v>352</v>
      </c>
      <c r="C24" s="71" t="n">
        <v>1.18</v>
      </c>
      <c r="D24" s="71" t="n">
        <v>1.19</v>
      </c>
      <c r="E24" s="71" t="n">
        <v>1.15</v>
      </c>
      <c r="F24" s="71" t="n">
        <v>1.19</v>
      </c>
      <c r="G24" s="436" t="n">
        <f aca="false">(4847+22234)/G6</f>
        <v>1.21799946028605</v>
      </c>
      <c r="H24" s="294"/>
    </row>
    <row r="25" customFormat="false" ht="15" hidden="false" customHeight="false" outlineLevel="0" collapsed="false">
      <c r="A25" s="53" t="s">
        <v>353</v>
      </c>
      <c r="B25" s="71" t="s">
        <v>265</v>
      </c>
      <c r="C25" s="90" t="n">
        <v>115022</v>
      </c>
      <c r="D25" s="90" t="n">
        <v>117747</v>
      </c>
      <c r="E25" s="90" t="n">
        <v>115182</v>
      </c>
      <c r="F25" s="90" t="n">
        <v>116375</v>
      </c>
      <c r="G25" s="90" t="n">
        <v>122103.054495475</v>
      </c>
      <c r="H25" s="294" t="n">
        <f aca="false">(G25-F25)/F25</f>
        <v>0.0492206616152486</v>
      </c>
    </row>
    <row r="26" customFormat="false" ht="15.75" hidden="false" customHeight="false" outlineLevel="0" collapsed="false">
      <c r="A26" s="342" t="s">
        <v>354</v>
      </c>
      <c r="B26" s="132" t="s">
        <v>265</v>
      </c>
      <c r="C26" s="366" t="n">
        <v>7004</v>
      </c>
      <c r="D26" s="366" t="n">
        <v>7288</v>
      </c>
      <c r="E26" s="366" t="n">
        <v>5917</v>
      </c>
      <c r="F26" s="366" t="n">
        <v>7584</v>
      </c>
      <c r="G26" s="366" t="n">
        <v>8858.98729364975</v>
      </c>
      <c r="H26" s="324" t="n">
        <f aca="false">(G26-F26)/F26</f>
        <v>0.168115413192214</v>
      </c>
    </row>
    <row r="27" customFormat="false" ht="15.75" hidden="false" customHeight="false" outlineLevel="0" collapsed="false"/>
    <row r="28" customFormat="false" ht="45" hidden="false" customHeight="true" outlineLevel="0" collapsed="false">
      <c r="A28" s="437" t="s">
        <v>355</v>
      </c>
      <c r="B28" s="437"/>
      <c r="C28" s="437"/>
      <c r="D28" s="437"/>
      <c r="E28" s="437"/>
      <c r="F28" s="437"/>
      <c r="G28" s="437"/>
      <c r="H28" s="437"/>
    </row>
  </sheetData>
  <mergeCells count="1">
    <mergeCell ref="A28:H28"/>
  </mergeCells>
  <hyperlinks>
    <hyperlink ref="I6" r:id="rId1" location="page=34" display="2020 ESG Präsentation, Folie 34"/>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E3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19" activeCellId="0" sqref="C19"/>
    </sheetView>
  </sheetViews>
  <sheetFormatPr defaultColWidth="11.41796875" defaultRowHeight="15" zeroHeight="false" outlineLevelRow="0" outlineLevelCol="0"/>
  <cols>
    <col collapsed="false" customWidth="true" hidden="false" outlineLevel="0" max="1" min="1" style="0" width="44.28"/>
    <col collapsed="false" customWidth="true" hidden="false" outlineLevel="0" max="2" min="2" style="0" width="55.7"/>
    <col collapsed="false" customWidth="true" hidden="false" outlineLevel="0" max="3" min="3" style="0" width="56.56"/>
  </cols>
  <sheetData>
    <row r="1" customFormat="false" ht="38.25" hidden="false" customHeight="true" outlineLevel="0" collapsed="false">
      <c r="A1" s="438" t="s">
        <v>356</v>
      </c>
      <c r="B1" s="438"/>
      <c r="C1" s="438"/>
      <c r="D1" s="28"/>
      <c r="E1" s="28"/>
    </row>
    <row r="2" customFormat="false" ht="41.25" hidden="false" customHeight="true" outlineLevel="0" collapsed="false">
      <c r="A2" s="439" t="s">
        <v>357</v>
      </c>
      <c r="B2" s="439"/>
      <c r="C2" s="439"/>
    </row>
    <row r="3" customFormat="false" ht="16.5" hidden="false" customHeight="false" outlineLevel="0" collapsed="false">
      <c r="A3" s="427" t="s">
        <v>358</v>
      </c>
      <c r="B3" s="36"/>
      <c r="C3" s="36"/>
    </row>
    <row r="4" customFormat="false" ht="16.5" hidden="false" customHeight="false" outlineLevel="0" collapsed="false">
      <c r="A4" s="243" t="s">
        <v>359</v>
      </c>
      <c r="B4" s="36"/>
      <c r="C4" s="36"/>
    </row>
    <row r="5" customFormat="false" ht="15.75" hidden="false" customHeight="false" outlineLevel="0" collapsed="false">
      <c r="B5" s="186"/>
      <c r="C5" s="186"/>
    </row>
    <row r="6" customFormat="false" ht="15.75" hidden="false" customHeight="false" outlineLevel="0" collapsed="false">
      <c r="A6" s="186"/>
      <c r="B6" s="186"/>
      <c r="C6" s="186"/>
    </row>
    <row r="7" s="442" customFormat="true" ht="24.95" hidden="false" customHeight="true" outlineLevel="0" collapsed="false">
      <c r="A7" s="440" t="s">
        <v>31</v>
      </c>
      <c r="B7" s="441" t="s">
        <v>360</v>
      </c>
      <c r="C7" s="441" t="s">
        <v>51</v>
      </c>
    </row>
    <row r="8" customFormat="false" ht="15" hidden="false" customHeight="false" outlineLevel="0" collapsed="false">
      <c r="A8" s="255" t="s">
        <v>361</v>
      </c>
      <c r="B8" s="429" t="s">
        <v>362</v>
      </c>
      <c r="C8" s="362"/>
    </row>
    <row r="9" customFormat="false" ht="15" hidden="false" customHeight="false" outlineLevel="0" collapsed="false">
      <c r="A9" s="255" t="s">
        <v>363</v>
      </c>
      <c r="B9" s="429" t="s">
        <v>364</v>
      </c>
      <c r="C9" s="443"/>
    </row>
    <row r="10" customFormat="false" ht="15" hidden="false" customHeight="false" outlineLevel="0" collapsed="false">
      <c r="A10" s="124" t="s">
        <v>365</v>
      </c>
      <c r="B10" s="444" t="s">
        <v>366</v>
      </c>
      <c r="C10" s="74"/>
      <c r="D10" s="141"/>
    </row>
    <row r="11" customFormat="false" ht="15" hidden="false" customHeight="false" outlineLevel="0" collapsed="false">
      <c r="A11" s="124"/>
      <c r="B11" s="444" t="s">
        <v>367</v>
      </c>
      <c r="C11" s="74"/>
      <c r="D11" s="141"/>
    </row>
    <row r="12" customFormat="false" ht="15" hidden="false" customHeight="false" outlineLevel="0" collapsed="false">
      <c r="A12" s="124" t="s">
        <v>368</v>
      </c>
      <c r="B12" s="445" t="s">
        <v>369</v>
      </c>
      <c r="C12" s="74"/>
    </row>
    <row r="13" customFormat="false" ht="15" hidden="false" customHeight="false" outlineLevel="0" collapsed="false">
      <c r="A13" s="124"/>
      <c r="B13" s="445" t="s">
        <v>370</v>
      </c>
      <c r="C13" s="74"/>
    </row>
    <row r="14" customFormat="false" ht="15" hidden="false" customHeight="false" outlineLevel="0" collapsed="false">
      <c r="A14" s="124" t="s">
        <v>371</v>
      </c>
      <c r="B14" s="444" t="s">
        <v>372</v>
      </c>
      <c r="C14" s="74"/>
    </row>
    <row r="15" customFormat="false" ht="15" hidden="false" customHeight="false" outlineLevel="0" collapsed="false">
      <c r="A15" s="124"/>
      <c r="B15" s="444" t="s">
        <v>373</v>
      </c>
      <c r="C15" s="74"/>
    </row>
    <row r="16" s="125" customFormat="true" ht="24.95" hidden="false" customHeight="true" outlineLevel="0" collapsed="false">
      <c r="A16" s="446" t="s">
        <v>374</v>
      </c>
      <c r="B16" s="447"/>
      <c r="C16" s="447"/>
    </row>
    <row r="17" customFormat="false" ht="15" hidden="false" customHeight="false" outlineLevel="0" collapsed="false">
      <c r="A17" s="124" t="s">
        <v>375</v>
      </c>
      <c r="B17" s="429" t="s">
        <v>376</v>
      </c>
      <c r="C17" s="124" t="s">
        <v>377</v>
      </c>
      <c r="D17" s="141"/>
    </row>
    <row r="18" customFormat="false" ht="15" hidden="false" customHeight="false" outlineLevel="0" collapsed="false">
      <c r="A18" s="124" t="s">
        <v>378</v>
      </c>
      <c r="B18" s="429" t="s">
        <v>379</v>
      </c>
      <c r="C18" s="124" t="s">
        <v>380</v>
      </c>
    </row>
    <row r="19" customFormat="false" ht="15.75" hidden="false" customHeight="false" outlineLevel="0" collapsed="false">
      <c r="A19" s="124" t="s">
        <v>381</v>
      </c>
      <c r="B19" s="444" t="s">
        <v>382</v>
      </c>
      <c r="C19" s="124"/>
    </row>
    <row r="20" customFormat="false" ht="24.95" hidden="false" customHeight="true" outlineLevel="0" collapsed="false">
      <c r="A20" s="448" t="s">
        <v>30</v>
      </c>
      <c r="B20" s="358"/>
      <c r="C20" s="358"/>
    </row>
    <row r="21" customFormat="false" ht="15" hidden="false" customHeight="false" outlineLevel="0" collapsed="false">
      <c r="A21" s="124" t="s">
        <v>383</v>
      </c>
      <c r="B21" s="429" t="s">
        <v>384</v>
      </c>
      <c r="C21" s="124"/>
    </row>
    <row r="22" customFormat="false" ht="15" hidden="false" customHeight="false" outlineLevel="0" collapsed="false">
      <c r="A22" s="449" t="s">
        <v>385</v>
      </c>
      <c r="B22" s="429" t="s">
        <v>386</v>
      </c>
      <c r="C22" s="124"/>
    </row>
    <row r="23" customFormat="false" ht="15" hidden="false" customHeight="false" outlineLevel="0" collapsed="false">
      <c r="A23" s="124" t="s">
        <v>387</v>
      </c>
      <c r="B23" s="429" t="s">
        <v>384</v>
      </c>
      <c r="C23" s="124"/>
    </row>
    <row r="24" customFormat="false" ht="19.5" hidden="false" customHeight="true" outlineLevel="0" collapsed="false">
      <c r="A24" s="124" t="s">
        <v>388</v>
      </c>
      <c r="B24" s="445" t="s">
        <v>389</v>
      </c>
      <c r="C24" s="124"/>
    </row>
    <row r="25" customFormat="false" ht="15" hidden="false" customHeight="false" outlineLevel="0" collapsed="false">
      <c r="A25" s="124"/>
      <c r="B25" s="444" t="s">
        <v>390</v>
      </c>
      <c r="C25" s="124"/>
    </row>
    <row r="26" customFormat="false" ht="15" hidden="false" customHeight="false" outlineLevel="0" collapsed="false">
      <c r="A26" s="124" t="s">
        <v>391</v>
      </c>
      <c r="B26" s="429" t="s">
        <v>392</v>
      </c>
      <c r="C26" s="124"/>
    </row>
    <row r="27" s="125" customFormat="true" ht="24.95" hidden="false" customHeight="true" outlineLevel="0" collapsed="false">
      <c r="A27" s="450" t="s">
        <v>393</v>
      </c>
      <c r="B27" s="451"/>
      <c r="C27" s="451"/>
    </row>
    <row r="28" customFormat="false" ht="20.1" hidden="false" customHeight="true" outlineLevel="0" collapsed="false">
      <c r="A28" s="452" t="s">
        <v>394</v>
      </c>
      <c r="B28" s="453" t="s">
        <v>384</v>
      </c>
      <c r="C28" s="454"/>
    </row>
    <row r="29" customFormat="false" ht="20.1" hidden="false" customHeight="true" outlineLevel="0" collapsed="false">
      <c r="A29" s="455" t="s">
        <v>47</v>
      </c>
      <c r="B29" s="456"/>
      <c r="C29" s="457"/>
    </row>
    <row r="30" customFormat="false" ht="45" hidden="false" customHeight="true" outlineLevel="0" collapsed="false">
      <c r="A30" s="458" t="s">
        <v>395</v>
      </c>
      <c r="B30" s="458"/>
      <c r="C30" s="459" t="s">
        <v>396</v>
      </c>
    </row>
    <row r="31" customFormat="false" ht="15.75" hidden="false" customHeight="false" outlineLevel="0" collapsed="false"/>
  </sheetData>
  <mergeCells count="3">
    <mergeCell ref="A1:C1"/>
    <mergeCell ref="A2:C2"/>
    <mergeCell ref="A30:B30"/>
  </mergeCells>
  <hyperlinks>
    <hyperlink ref="A4" location="'GRI Content Index'!A1" display="Relevante GRI-Indikatoren:  GRI 205-1, 308, 414, 418"/>
    <hyperlink ref="B8" r:id="rId1" location="page=11" display="2020 ESG Presentation, page 11"/>
    <hyperlink ref="B9" r:id="rId2" location="page=63" display="2020 ESG Presentation, page 63"/>
    <hyperlink ref="B10" r:id="rId3" display="2020 Annual Report, page 56"/>
    <hyperlink ref="B11" r:id="rId4" location="page=65" display="2020 ESG Presentation, pages 64 - 65"/>
    <hyperlink ref="B12" r:id="rId5" display="AR 2020, page 56"/>
    <hyperlink ref="B13" r:id="rId6" location="page=66" display="ESG Presentation, pages 66 - 67"/>
    <hyperlink ref="B14" r:id="rId7" display="2020 Annual Report, page 65"/>
    <hyperlink ref="B15" r:id="rId8" display="2020 ESG Presentation, pages 68 - 69 "/>
    <hyperlink ref="B17" r:id="rId9" location="page=71" display="2020 ESG Presentation, page 71"/>
    <hyperlink ref="B18" r:id="rId10" location="page=70" display="2020 ESG Presentation, page 70"/>
    <hyperlink ref="B19" r:id="rId11" location="page=72" display="2020 ESG Presentation, page 72"/>
    <hyperlink ref="B21" r:id="rId12" display="Corporate Website"/>
    <hyperlink ref="B22" r:id="rId13" location="page=77" display="2020 ESG Presentation"/>
    <hyperlink ref="B23" r:id="rId14" display="Corporate Website"/>
    <hyperlink ref="B24" r:id="rId15" location="page=77" display="2020 Annual Report, Remuneration Report, pages 77ff&#10;"/>
    <hyperlink ref="B25" r:id="rId16" location="page=79" display="2020 ESG Presentation, slides 79ff"/>
    <hyperlink ref="B26" location="'Social Data Group Overview'!Druckbereich" display="Tab Social Data"/>
    <hyperlink ref="B28" r:id="rId17" display="Corporate Website"/>
    <hyperlink ref="C30" r:id="rId18" location="page=81" display="CR-Bericht 2017, Anhang"/>
  </hyperlinks>
  <printOptions headings="false" gridLines="false" gridLinesSet="true" horizontalCentered="true" verticalCentered="true"/>
  <pageMargins left="0.236111111111111" right="0.236111111111111" top="0.354861111111111" bottom="0.354861111111111" header="0.315277777777778" footer="0.315277777777778"/>
  <pageSetup paperSize="9" scale="77" fitToWidth="1" fitToHeight="1" pageOrder="downThenOver" orientation="landscape" blackAndWhite="false" draft="false" cellComments="none" horizontalDpi="300" verticalDpi="300" copies="1"/>
  <headerFooter differentFirst="false" differentOddEven="false">
    <oddHeader>&amp;C&amp;"Delivery,Regular"&amp;12 2020 ESG StatBook</oddHeader>
    <oddFooter>&amp;L&amp;"Delivery,Regular"&amp;9Published on March 9, 2021&amp;R&amp;"Delivery,Regular"&amp;9&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3T10:39:10Z</dcterms:created>
  <dc:creator/>
  <dc:description/>
  <cp:keywords>ESG Nachhaltigkeit Flotte Fahrzeuge Flugzeuge ISO Zertifizierung Energieverbrauch THG Emissionen Treibhausgase CO2e CO2-Effizienz CEX CO2-Intensität Mitarbeiter Personalkosten Führung</cp:keywords>
  <dc:language>en-US</dc:language>
  <cp:lastModifiedBy/>
  <dcterms:modified xsi:type="dcterms:W3CDTF">2021-03-09T06:45:28Z</dcterms:modified>
  <cp:revision>0</cp:revision>
  <dc:subject/>
  <dc:title>ESG Statbook Geschäfsjahr 2020 mit GRI-Index und SASB-Index</dc:title>
</cp:coreProperties>
</file>