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9"/>
  </bookViews>
  <sheets>
    <sheet name="Title" sheetId="1" state="visible" r:id="rId2"/>
    <sheet name="Introduction &amp; Content" sheetId="2" state="visible" r:id="rId3"/>
    <sheet name="Environmental Group Overview" sheetId="3" state="visible" r:id="rId4"/>
    <sheet name="Environmental Data by Division" sheetId="4" state="visible" r:id="rId5"/>
    <sheet name="Group Fleet Data" sheetId="5" state="visible" r:id="rId6"/>
    <sheet name="Social Data Group Overview" sheetId="6" state="visible" r:id="rId7"/>
    <sheet name="Social Data by divsions" sheetId="7" state="visible" r:id="rId8"/>
    <sheet name="Social Financial Metrics" sheetId="8" state="visible" r:id="rId9"/>
    <sheet name="Governance Group Overview" sheetId="9" state="visible" r:id="rId10"/>
    <sheet name="GRI Content Index" sheetId="10" state="visible" r:id="rId11"/>
    <sheet name="SASB Index" sheetId="11" state="visible" r:id="rId12"/>
  </sheets>
  <externalReferences>
    <externalReference r:id="rId13"/>
    <externalReference r:id="rId14"/>
    <externalReference r:id="rId15"/>
    <externalReference r:id="rId16"/>
  </externalReferences>
  <definedNames>
    <definedName function="false" hidden="false" localSheetId="3" name="_xlnm.Print_Area" vbProcedure="false">'Environmental Data by Division'!$A$1:$I$50</definedName>
    <definedName function="false" hidden="false" localSheetId="2" name="_xlnm.Print_Area" vbProcedure="false">'Environmental Group Overview'!$A$1:$J$80</definedName>
    <definedName function="false" hidden="false" localSheetId="8" name="_xlnm.Print_Area" vbProcedure="false">'Governance Group Overview'!$A$1:$C$30</definedName>
    <definedName function="false" hidden="false" localSheetId="9" name="_xlnm.Print_Area" vbProcedure="false">'GRI Content Index'!$A$1:$G$131</definedName>
    <definedName function="false" hidden="false" localSheetId="4" name="_xlnm.Print_Area" vbProcedure="false">'Group Fleet Data'!$A$1:$H$40</definedName>
    <definedName function="false" hidden="false" localSheetId="1" name="_xlnm.Print_Area" vbProcedure="false">'Introduction &amp; Content'!$A$1:$A$26</definedName>
    <definedName function="false" hidden="false" localSheetId="10" name="_xlnm.Print_Area" vbProcedure="false">'SASB Index'!$A$1:$F$20</definedName>
    <definedName function="false" hidden="false" localSheetId="6" name="_xlnm.Print_Area" vbProcedure="false">'Social Data by divsions'!$A$1:$H$98</definedName>
    <definedName function="false" hidden="false" localSheetId="5" name="_xlnm.Print_Area" vbProcedure="false">'Social Data Group Overview'!$A$1:$I$141</definedName>
    <definedName function="false" hidden="false" localSheetId="7" name="_xlnm.Print_Area" vbProcedure="false">'Social Financial Metrics'!$A$1:$H$28</definedName>
    <definedName function="false" hidden="false" localSheetId="0" name="_xlnm.Print_Area" vbProcedure="false">Title!$A$1:$P$39</definedName>
    <definedName function="false" hidden="false" name="ATSeXToEUR" vbProcedure="false">1/#NAME?</definedName>
    <definedName function="false" hidden="false" name="BEFeXToEUR" vbProcedure="false">1/#NAME?</definedName>
    <definedName function="false" hidden="false" name="DEMeXToEUR" vbProcedure="false">1/#NAME?</definedName>
    <definedName function="false" hidden="false" name="ESPeXToEUR" vbProcedure="false">1/#NAME?</definedName>
    <definedName function="false" hidden="false" name="Exp_Det_EBITA"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fff" vbProcedure="false">1/#NAME?</definedName>
    <definedName function="false" hidden="false" name="FIMeXToEUR" vbProcedure="false">1/#NAME?</definedName>
    <definedName function="false" hidden="false" name="FRFeXToEUR" vbProcedure="false">1/#NAME?</definedName>
    <definedName function="false" hidden="false" name="get_gasgperkm" vbProcedure="false">[1]Reference!$E$196:$I$259</definedName>
    <definedName function="false" hidden="false" name="ggggg" vbProcedure="false">1/#NAME?</definedName>
    <definedName function="false" hidden="false" name="HR"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IEPeXToEUR" vbProcedure="false">1/#NAME?</definedName>
    <definedName function="false" hidden="false" name="ITLeXToEUR" vbProcedure="false">1/#NAME?</definedName>
    <definedName function="false" hidden="false" name="KonfJahr" vbProcedure="false">[2]Konfiguration!$C$24</definedName>
    <definedName function="false" hidden="false" name="Konf_TM1_Period_Dekum" vbProcedure="false">[2]SKB_TM1!$C$19</definedName>
    <definedName function="false" hidden="false" name="Konf_TM1_Period_Kum" vbProcedure="false">[2]SKB_TM1!$C$22</definedName>
    <definedName function="false" hidden="false" name="Konf_TM1_Period_Kum_Überschrift" vbProcedure="false">[2]SKB_TM1!$C$25</definedName>
    <definedName function="false" hidden="false" name="KonfÜberschriftAlleBlätter" vbProcedure="false">[2]Konfiguration!$C$10</definedName>
    <definedName function="false" hidden="false" name="Load_Factor" vbProcedure="false">[3]Emission_Factors_Road_hidden!$B$7:$B$26</definedName>
    <definedName function="false" hidden="false" name="LUFeXToEUR" vbProcedure="false">1/#NAME?</definedName>
    <definedName function="false" hidden="false" name="Modes" vbProcedure="false">[3]Carbon_Report_hidden!$A$2:$A$6</definedName>
    <definedName function="false" hidden="false" name="neu" vbProcedure="false">NA()</definedName>
    <definedName function="false" hidden="false" name="NLGeXToEUR" vbProcedure="false">1/#NAME?</definedName>
    <definedName function="false" hidden="false" name="PBaE_Passiva12_02" vbProcedure="false">1/#NAME?</definedName>
    <definedName function="false" hidden="false" name="PTEeXToEUR" vbProcedure="false">1/#NAME?</definedName>
    <definedName function="false" hidden="false" name="SAPBEXhrIndnt" vbProcedure="false">1</definedName>
    <definedName function="false" hidden="false" name="SAPBEXrevision" vbProcedure="false">1</definedName>
    <definedName function="false" hidden="false" name="SAPBEXsysID" vbProcedure="false">"BPC"</definedName>
    <definedName function="false" hidden="false" name="SAPBEXwbID" vbProcedure="false">"3SZW9EU9KKWAUCMKKJM2MCGI7"</definedName>
    <definedName function="false" hidden="false" name="silke" vbProcedure="false">1/#NAME?</definedName>
    <definedName function="false" hidden="false" name="silke1" vbProcedure="false">1/#NAME?</definedName>
    <definedName function="false" hidden="false" name="Split" vbProcedure="false">'[4]DropDownList Contents'!$A$1:$A$4</definedName>
    <definedName function="false" hidden="false" name="standard" vbProcedure="false">[3]Emission_Factors_Road_hidden!$B$29</definedName>
    <definedName function="false" hidden="false" name="uuuzzzzzzzz" vbProcedure="false">1/#NAME?</definedName>
    <definedName function="false" hidden="false" name="wrn_612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wrn_613_"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name="wrn_614_" vbProcedure="false">{#N/A,#N/A,FALSE,"PF PBANK";#N/A,#N/A,FALSE,"POSTFILIALEN TELEKOM";#N/A,#N/A,FALSE,"POSTFILIALEN LSTG F DRITTE";#N/A,#N/A,FALSE,"POSTFILIALEN HANDELSWARE"}</definedName>
    <definedName function="false" hidden="false" name="wrn_615_" vbProcedure="false">{#N/A,#N/A,FALSE,"SFD";#N/A,#N/A,FALSE,"RENTE"}</definedName>
    <definedName function="false" hidden="false" name="wrn_Bericht_" vbProcedure="false">{#N/A,#N/A,FALSE,"Briefsendungen i. d. A.";#N/A,#N/A,FALSE,"Frachtpost i. d. A.";#N/A,#N/A,FALSE,"Briefsendungen a. d. A.";#N/A,#N/A,FALSE,"Frachtpost a. d. A.";#N/A,#N/A,FALSE,"Erlöse";#N/A,#N/A,FALSE,"Briefpost";#N/A,#N/A,FALSE,"Frachtpost";#N/A,#N/A,FALSE,"Postfilialen";#N/A,#N/A,FALSE,"ePost";#N/A,#N/A,FALSE,"Philatelie";#N/A,#N/A,FALSE,"Postrentendienst";#N/A,#N/A,FALSE,"Dritte";#N/A,#N/A,FALSE,"Telekom";#N/A,#N/A,FALSE,"Postbank";#N/A,#N/A,FALSE,"Immobilien LSU"}</definedName>
    <definedName function="false" hidden="false" name="ww"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name="x"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xxx"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xxxxx" vbProcedure="false">{#N/A,#N/A,FALSE,"SFD";#N/A,#N/A,FALSE,"RENTE"}</definedName>
    <definedName function="false" hidden="false" name="y" vbProcedure="false">1/#NAME?</definedName>
    <definedName function="false" hidden="false" name="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_neu2" vbProcedure="false">NA()</definedName>
    <definedName function="false" hidden="false" localSheetId="0" name="SAPBEXwbID" vbProcedure="false">"3U0BPPGWCJ4GZQ82R4YAZYIDR"</definedName>
    <definedName function="false" hidden="false" localSheetId="0" name="Z_54541A88_1EC0_4FB8_A386_B095CACBA710__wvu_PrintArea" vbProcedure="false">Title!$A$1:$P$36</definedName>
    <definedName function="false" hidden="false" localSheetId="7" name="ATSeXToEUR" vbProcedure="false">1/#NAME?</definedName>
    <definedName function="false" hidden="false" localSheetId="7" name="BEFeXToEUR" vbProcedure="false">1/#NAME?</definedName>
    <definedName function="false" hidden="false" localSheetId="7" name="DEMeXToEUR" vbProcedure="false">1/#NAME?</definedName>
    <definedName function="false" hidden="false" localSheetId="7" name="ESPeXToEUR" vbProcedure="false">1/#NAME?</definedName>
    <definedName function="false" hidden="false" localSheetId="7" name="Exp_Det_EBITA"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7" name="fff" vbProcedure="false">1/#NAME?</definedName>
    <definedName function="false" hidden="false" localSheetId="7" name="FIMeXToEUR" vbProcedure="false">1/#NAME?</definedName>
    <definedName function="false" hidden="false" localSheetId="7" name="FRFeXToEUR" vbProcedure="false">1/#NAME?</definedName>
    <definedName function="false" hidden="false" localSheetId="7" name="ggggg" vbProcedure="false">1/#NAME?</definedName>
    <definedName function="false" hidden="false" localSheetId="7" name="HR"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7" name="IEPeXToEUR" vbProcedure="false">1/#NAME?</definedName>
    <definedName function="false" hidden="false" localSheetId="7" name="ITLeXToEUR" vbProcedure="false">1/#NAME?</definedName>
    <definedName function="false" hidden="false" localSheetId="7" name="LUFeXToEUR" vbProcedure="false">1/#NAME?</definedName>
    <definedName function="false" hidden="false" localSheetId="7" name="NLGeXToEUR" vbProcedure="false">1/#NAME?</definedName>
    <definedName function="false" hidden="false" localSheetId="7" name="PBaE_Passiva12_02" vbProcedure="false">1/#NAME?</definedName>
    <definedName function="false" hidden="false" localSheetId="7" name="PTEeXToEUR" vbProcedure="false">1/#NAME?</definedName>
    <definedName function="false" hidden="false" localSheetId="7" name="silke" vbProcedure="false">1/#NAME?</definedName>
    <definedName function="false" hidden="false" localSheetId="7" name="silke1" vbProcedure="false">1/#NAME?</definedName>
    <definedName function="false" hidden="false" localSheetId="7" name="uuuzzzzzzzz" vbProcedure="false">1/#NAME?</definedName>
    <definedName function="false" hidden="false" localSheetId="7" name="wrn_612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7" name="wrn_613_"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localSheetId="7" name="wrn_614_" vbProcedure="false">{#N/A,#N/A,FALSE,"PF PBANK";#N/A,#N/A,FALSE,"POSTFILIALEN TELEKOM";#N/A,#N/A,FALSE,"POSTFILIALEN LSTG F DRITTE";#N/A,#N/A,FALSE,"POSTFILIALEN HANDELSWARE"}</definedName>
    <definedName function="false" hidden="false" localSheetId="7" name="wrn_615_" vbProcedure="false">{#N/A,#N/A,FALSE,"SFD";#N/A,#N/A,FALSE,"RENTE"}</definedName>
    <definedName function="false" hidden="false" localSheetId="7" name="wrn_Bericht_" vbProcedure="false">{#N/A,#N/A,FALSE,"Briefsendungen i. d. A.";#N/A,#N/A,FALSE,"Frachtpost i. d. A.";#N/A,#N/A,FALSE,"Briefsendungen a. d. A.";#N/A,#N/A,FALSE,"Frachtpost a. d. A.";#N/A,#N/A,FALSE,"Erlöse";#N/A,#N/A,FALSE,"Briefpost";#N/A,#N/A,FALSE,"Frachtpost";#N/A,#N/A,FALSE,"Postfilialen";#N/A,#N/A,FALSE,"ePost";#N/A,#N/A,FALSE,"Philatelie";#N/A,#N/A,FALSE,"Postrentendienst";#N/A,#N/A,FALSE,"Dritte";#N/A,#N/A,FALSE,"Telekom";#N/A,#N/A,FALSE,"Postbank";#N/A,#N/A,FALSE,"Immobilien LSU"}</definedName>
    <definedName function="false" hidden="false" localSheetId="7" name="ww"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localSheetId="7" name="xxx"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7" name="xxxxx" vbProcedure="false">{#N/A,#N/A,FALSE,"SFD";#N/A,#N/A,FALSE,"RENTE"}</definedName>
    <definedName function="false" hidden="false" localSheetId="7" name="_" vbProcedure="false">{#N/A,#N/A,FALSE,"Deckblatt  Externe Prod.";#N/A,#N/A,FALSE,"BRIEFPOST BRIEF";#N/A,#N/A,FALSE,"BRIEFPOST ZUSATZ";#N/A,#N/A,FALSE,"BRIEFPOST INFOPOST";#N/A,#N/A,FALSE,"BRIEFPOST PRESSE";#N/A,#N/A,FALSE,"LEISTUNGEN FÜR DRITTE";#N/A,#N/A,FALSE,"BRIEFPOST EPOST";#N/A,#N/A,FALSE,"PHILATELIE";#N/A,#N/A,FALSE,"NG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673">
  <si>
    <t xml:space="preserve">IR Contact </t>
  </si>
  <si>
    <t xml:space="preserve">Martin Ziegenbalg (Head of IR)</t>
  </si>
  <si>
    <t xml:space="preserve">m.ziegenbalg@dpdhl.com</t>
  </si>
  <si>
    <t xml:space="preserve">+49 228 182 63000</t>
  </si>
  <si>
    <t xml:space="preserve">Beatrice Scharrenberg</t>
  </si>
  <si>
    <t xml:space="preserve">b.scharrenberg@dpdhl.com</t>
  </si>
  <si>
    <t xml:space="preserve">+49 228 189 63205</t>
  </si>
  <si>
    <t xml:space="preserve">Simone Krebs</t>
  </si>
  <si>
    <t xml:space="preserve">simone.krebs@dpdhl.com</t>
  </si>
  <si>
    <t xml:space="preserve">+49 228 182 63001</t>
  </si>
  <si>
    <t xml:space="preserve">Robert Schneider</t>
  </si>
  <si>
    <t xml:space="preserve">robert.schneider1@dpdhl.com</t>
  </si>
  <si>
    <t xml:space="preserve">+49 228 182 63201</t>
  </si>
  <si>
    <t xml:space="preserve">Sebastian Slania</t>
  </si>
  <si>
    <t xml:space="preserve">sebastian.slania@dpdhl.com</t>
  </si>
  <si>
    <t xml:space="preserve">+49 228 182 63203</t>
  </si>
  <si>
    <t xml:space="preserve">Agnes Putri</t>
  </si>
  <si>
    <t xml:space="preserve">a.putri@dpdhl.com</t>
  </si>
  <si>
    <t xml:space="preserve">+49 228 182 63207</t>
  </si>
  <si>
    <t xml:space="preserve">INTRODUCTION</t>
  </si>
  <si>
    <t xml:space="preserve">As of 2020, we have changed our non-financial reporting. Instead of a separate sustainability report, the material information and the non-financial statement are presented in the annual report (Group management report).  In the ESG StatBook, we compile all data available for GRI, SASB or ESG rating agencies. </t>
  </si>
  <si>
    <t xml:space="preserve">Unless otherwise indicated, the information provided in this document covers the period from January 1 to December 31, and applies to the entire consolidated group as described in the Group’s 2020 consolidated financial statements.</t>
  </si>
  <si>
    <t xml:space="preserve">CONTENT</t>
  </si>
  <si>
    <t xml:space="preserve">Environmental data</t>
  </si>
  <si>
    <t xml:space="preserve">Group</t>
  </si>
  <si>
    <t xml:space="preserve">Divisions</t>
  </si>
  <si>
    <t xml:space="preserve">Fleet</t>
  </si>
  <si>
    <t xml:space="preserve">Social data</t>
  </si>
  <si>
    <t xml:space="preserve">Financials</t>
  </si>
  <si>
    <t xml:space="preserve">Governance</t>
  </si>
  <si>
    <t xml:space="preserve">Corporate governance</t>
  </si>
  <si>
    <t xml:space="preserve">Material topics</t>
  </si>
  <si>
    <t xml:space="preserve">Other topics</t>
  </si>
  <si>
    <t xml:space="preserve">Historical information</t>
  </si>
  <si>
    <t xml:space="preserve">Reporting Standards</t>
  </si>
  <si>
    <t xml:space="preserve">GRI Index</t>
  </si>
  <si>
    <t xml:space="preserve">SASB Index</t>
  </si>
  <si>
    <t xml:space="preserve">References</t>
  </si>
  <si>
    <t xml:space="preserve">2020 Annual Report - Non-financial statement</t>
  </si>
  <si>
    <t xml:space="preserve">2020 ESG Presentation</t>
  </si>
  <si>
    <t xml:space="preserve">IR contacts</t>
  </si>
  <si>
    <t xml:space="preserve">IR website</t>
  </si>
  <si>
    <t xml:space="preserve">Environmental Data at Group levels</t>
  </si>
  <si>
    <t xml:space="preserve">The Group's material topics: Carbon Efficiency &amp; Climate Protection, Air Pollution</t>
  </si>
  <si>
    <r>
      <rPr>
        <b val="true"/>
        <sz val="11"/>
        <color rgb="FFFF0000"/>
        <rFont val="Delivery"/>
        <family val="2"/>
      </rPr>
      <t xml:space="preserve">Key Performance Indicator (KPI):</t>
    </r>
    <r>
      <rPr>
        <b val="true"/>
        <sz val="11"/>
        <rFont val="Delivery"/>
        <family val="2"/>
      </rPr>
      <t xml:space="preserve"> Carbon Efficiency Index </t>
    </r>
  </si>
  <si>
    <t xml:space="preserve">Relevant GRI-indicators: 103 and 305</t>
  </si>
  <si>
    <t xml:space="preserve">Relevant SASB-codes: TR-AF-110a.1 - 3; 120a.1</t>
  </si>
  <si>
    <t xml:space="preserve">Materiality analysis</t>
  </si>
  <si>
    <t xml:space="preserve">Deutsche Post DHL Group's  Environmental Data</t>
  </si>
  <si>
    <r>
      <rPr>
        <b val="true"/>
        <sz val="12"/>
        <color rgb="FF000000"/>
        <rFont val="Delivery"/>
        <family val="2"/>
      </rPr>
      <t xml:space="preserve">2019 </t>
    </r>
    <r>
      <rPr>
        <b val="true"/>
        <vertAlign val="superscript"/>
        <sz val="12"/>
        <color rgb="FF000000"/>
        <rFont val="Delivery"/>
        <family val="2"/>
      </rPr>
      <t xml:space="preserve">7</t>
    </r>
  </si>
  <si>
    <t xml:space="preserve">YoY</t>
  </si>
  <si>
    <t xml:space="preserve">Comment</t>
  </si>
  <si>
    <t xml:space="preserve">Carbon emissions</t>
  </si>
  <si>
    <t xml:space="preserve">2020 ESG Presentation, slides 12ff</t>
  </si>
  <si>
    <r>
      <rPr>
        <b val="true"/>
        <sz val="10"/>
        <color rgb="FFFF0000"/>
        <rFont val="Delivery"/>
        <family val="2"/>
      </rPr>
      <t xml:space="preserve">KPI:</t>
    </r>
    <r>
      <rPr>
        <b val="true"/>
        <sz val="10"/>
        <color rgb="FF000000"/>
        <rFont val="Delivery"/>
        <family val="2"/>
      </rPr>
      <t xml:space="preserve"> Carbon Efficiency Index (CEX)</t>
    </r>
    <r>
      <rPr>
        <b val="true"/>
        <vertAlign val="superscript"/>
        <sz val="10"/>
        <color rgb="FF000000"/>
        <rFont val="Delivery"/>
        <family val="2"/>
      </rPr>
      <t xml:space="preserve">1</t>
    </r>
  </si>
  <si>
    <t xml:space="preserve">Index points</t>
  </si>
  <si>
    <t xml:space="preserve">Target 2021: 38%, Target 2025: 50%
Base year 2007 = 0 efficiency</t>
  </si>
  <si>
    <r>
      <rPr>
        <b val="true"/>
        <sz val="10"/>
        <color rgb="FF000000"/>
        <rFont val="Delivery"/>
        <family val="2"/>
      </rPr>
      <t xml:space="preserve">CO</t>
    </r>
    <r>
      <rPr>
        <b val="true"/>
        <vertAlign val="subscript"/>
        <sz val="10"/>
        <color rgb="FF000000"/>
        <rFont val="Delivery"/>
        <family val="2"/>
      </rPr>
      <t xml:space="preserve">2</t>
    </r>
    <r>
      <rPr>
        <b val="true"/>
        <sz val="10"/>
        <color rgb="FF000000"/>
        <rFont val="Delivery"/>
        <family val="2"/>
      </rPr>
      <t xml:space="preserve">e emissions total</t>
    </r>
    <r>
      <rPr>
        <b val="true"/>
        <vertAlign val="superscript"/>
        <sz val="10"/>
        <color rgb="FF000000"/>
        <rFont val="Delivery"/>
        <family val="2"/>
      </rPr>
      <t xml:space="preserve">1</t>
    </r>
  </si>
  <si>
    <r>
      <rPr>
        <b val="true"/>
        <sz val="10"/>
        <color rgb="FF000000"/>
        <rFont val="Delivery"/>
        <family val="2"/>
      </rPr>
      <t xml:space="preserve">m t CO</t>
    </r>
    <r>
      <rPr>
        <b val="true"/>
        <vertAlign val="subscript"/>
        <sz val="10"/>
        <color rgb="FF000000"/>
        <rFont val="Delivery"/>
        <family val="2"/>
      </rPr>
      <t xml:space="preserve">2</t>
    </r>
    <r>
      <rPr>
        <b val="true"/>
        <sz val="10"/>
        <color rgb="FF000000"/>
        <rFont val="Delivery"/>
        <family val="2"/>
      </rPr>
      <t xml:space="preserve">e</t>
    </r>
  </si>
  <si>
    <t xml:space="preserve">Metric tons= 1,000 kg</t>
  </si>
  <si>
    <t xml:space="preserve">Scope 1</t>
  </si>
  <si>
    <t xml:space="preserve">Scope 2 (market-based)</t>
  </si>
  <si>
    <t xml:space="preserve">Scope 3</t>
  </si>
  <si>
    <r>
      <rPr>
        <b val="true"/>
        <sz val="10"/>
        <color rgb="FF000000"/>
        <rFont val="Delivery"/>
        <family val="2"/>
      </rPr>
      <t xml:space="preserve">CO</t>
    </r>
    <r>
      <rPr>
        <b val="true"/>
        <vertAlign val="subscript"/>
        <sz val="10"/>
        <color rgb="FF000000"/>
        <rFont val="Delivery"/>
        <family val="2"/>
      </rPr>
      <t xml:space="preserve">2</t>
    </r>
    <r>
      <rPr>
        <b val="true"/>
        <sz val="10"/>
        <color rgb="FF000000"/>
        <rFont val="Delivery"/>
        <family val="2"/>
      </rPr>
      <t xml:space="preserve">e emissions by modes</t>
    </r>
    <r>
      <rPr>
        <b val="true"/>
        <vertAlign val="superscript"/>
        <sz val="10"/>
        <color rgb="FF000000"/>
        <rFont val="Delivery"/>
        <family val="2"/>
      </rPr>
      <t xml:space="preserve">1</t>
    </r>
  </si>
  <si>
    <t xml:space="preserve">Share</t>
  </si>
  <si>
    <t xml:space="preserve">Air transport</t>
  </si>
  <si>
    <t xml:space="preserve">Ocean transport</t>
  </si>
  <si>
    <t xml:space="preserve">Road transport</t>
  </si>
  <si>
    <t xml:space="preserve">Buildings</t>
  </si>
  <si>
    <r>
      <rPr>
        <b val="true"/>
        <sz val="10"/>
        <color rgb="FF000000"/>
        <rFont val="Delivery"/>
        <family val="2"/>
      </rPr>
      <t xml:space="preserve">CO</t>
    </r>
    <r>
      <rPr>
        <b val="true"/>
        <vertAlign val="subscript"/>
        <sz val="10"/>
        <color rgb="FF000000"/>
        <rFont val="Delivery"/>
        <family val="2"/>
      </rPr>
      <t xml:space="preserve">2</t>
    </r>
    <r>
      <rPr>
        <b val="true"/>
        <sz val="10"/>
        <color rgb="FF000000"/>
        <rFont val="Delivery"/>
        <family val="2"/>
      </rPr>
      <t xml:space="preserve">e intensity total</t>
    </r>
  </si>
  <si>
    <t xml:space="preserve">Grams per € revenue</t>
  </si>
  <si>
    <t xml:space="preserve">n/d</t>
  </si>
  <si>
    <t xml:space="preserve">Scope 1 and 2 </t>
  </si>
  <si>
    <t xml:space="preserve">Energy consumption total (Scopes 1 and 2)</t>
  </si>
  <si>
    <t xml:space="preserve">m kWh</t>
  </si>
  <si>
    <t xml:space="preserve">2020 ESG Presentation, slides 15 and 18</t>
  </si>
  <si>
    <t xml:space="preserve">Fleet consumption total</t>
  </si>
  <si>
    <t xml:space="preserve">Liquid fuels</t>
  </si>
  <si>
    <t xml:space="preserve">Kerosene</t>
  </si>
  <si>
    <t xml:space="preserve">Gasoline</t>
  </si>
  <si>
    <t xml:space="preserve">Biodiesel</t>
  </si>
  <si>
    <t xml:space="preserve">Bioethanol</t>
  </si>
  <si>
    <t xml:space="preserve">&lt;1</t>
  </si>
  <si>
    <t xml:space="preserve">Diesel</t>
  </si>
  <si>
    <t xml:space="preserve">Liquified petroleum gas (LPG)</t>
  </si>
  <si>
    <t xml:space="preserve">Gaseous fuels</t>
  </si>
  <si>
    <t xml:space="preserve">Bio natural gas</t>
  </si>
  <si>
    <t xml:space="preserve">Compressed natural gas (CNG)</t>
  </si>
  <si>
    <t xml:space="preserve">Liquified natural gas (LNG)</t>
  </si>
  <si>
    <t xml:space="preserve">Buildings consumption total</t>
  </si>
  <si>
    <t xml:space="preserve">Electricity total</t>
  </si>
  <si>
    <r>
      <rPr>
        <sz val="10"/>
        <color rgb="FF000000"/>
        <rFont val="Delivery"/>
        <family val="2"/>
      </rPr>
      <t xml:space="preserve">Renewable electricity</t>
    </r>
    <r>
      <rPr>
        <vertAlign val="superscript"/>
        <sz val="10"/>
        <color rgb="FF000000"/>
        <rFont val="Delivery"/>
        <family val="2"/>
      </rPr>
      <t xml:space="preserve">3 </t>
    </r>
  </si>
  <si>
    <t xml:space="preserve">Non-renewable electricity</t>
  </si>
  <si>
    <t xml:space="preserve">Share of renewable electricity</t>
  </si>
  <si>
    <t xml:space="preserve">Natural gas</t>
  </si>
  <si>
    <r>
      <rPr>
        <sz val="10"/>
        <color rgb="FF000000"/>
        <rFont val="Delivery"/>
        <family val="2"/>
      </rPr>
      <t xml:space="preserve">Heating oil</t>
    </r>
    <r>
      <rPr>
        <vertAlign val="superscript"/>
        <sz val="10"/>
        <color rgb="FF333333"/>
        <rFont val="Delivery"/>
        <family val="2"/>
      </rPr>
      <t xml:space="preserve">4</t>
    </r>
  </si>
  <si>
    <t xml:space="preserve">District heating</t>
  </si>
  <si>
    <t xml:space="preserve">District cooling</t>
  </si>
  <si>
    <t xml:space="preserve">Geothermal heating</t>
  </si>
  <si>
    <t xml:space="preserve"> - </t>
  </si>
  <si>
    <t xml:space="preserve">Local air pollutants (Scope 1)</t>
  </si>
  <si>
    <t xml:space="preserve">t</t>
  </si>
  <si>
    <r>
      <rPr>
        <b val="true"/>
        <sz val="10"/>
        <color rgb="FF333333"/>
        <rFont val="Delivery"/>
        <family val="2"/>
      </rPr>
      <t xml:space="preserve">Mono-nitrogen oxides (NO</t>
    </r>
    <r>
      <rPr>
        <b val="true"/>
        <vertAlign val="subscript"/>
        <sz val="10"/>
        <rFont val="Delivery"/>
        <family val="2"/>
      </rPr>
      <t xml:space="preserve">x</t>
    </r>
    <r>
      <rPr>
        <b val="true"/>
        <sz val="10"/>
        <rFont val="Delivery"/>
        <family val="2"/>
      </rPr>
      <t xml:space="preserve">)</t>
    </r>
    <r>
      <rPr>
        <b val="true"/>
        <vertAlign val="subscript"/>
        <sz val="10"/>
        <rFont val="Delivery"/>
        <family val="2"/>
      </rPr>
      <t xml:space="preserve"> </t>
    </r>
    <r>
      <rPr>
        <b val="true"/>
        <sz val="10"/>
        <rFont val="Delivery"/>
        <family val="2"/>
      </rPr>
      <t xml:space="preserve">total</t>
    </r>
  </si>
  <si>
    <r>
      <rPr>
        <b val="true"/>
        <sz val="10"/>
        <color rgb="FF333333"/>
        <rFont val="Delivery"/>
        <family val="2"/>
      </rPr>
      <t xml:space="preserve">Sulfur dioxide (SO</t>
    </r>
    <r>
      <rPr>
        <b val="true"/>
        <vertAlign val="subscript"/>
        <sz val="10"/>
        <rFont val="Delivery"/>
        <family val="2"/>
      </rPr>
      <t xml:space="preserve">2</t>
    </r>
    <r>
      <rPr>
        <b val="true"/>
        <sz val="10"/>
        <rFont val="Delivery"/>
        <family val="2"/>
      </rPr>
      <t xml:space="preserve">)</t>
    </r>
    <r>
      <rPr>
        <b val="true"/>
        <vertAlign val="subscript"/>
        <sz val="10"/>
        <rFont val="Delivery"/>
        <family val="2"/>
      </rPr>
      <t xml:space="preserve"> </t>
    </r>
    <r>
      <rPr>
        <b val="true"/>
        <sz val="10"/>
        <rFont val="Delivery"/>
        <family val="2"/>
      </rPr>
      <t xml:space="preserve">total</t>
    </r>
  </si>
  <si>
    <r>
      <rPr>
        <b val="true"/>
        <sz val="10"/>
        <color rgb="FF333333"/>
        <rFont val="Delivery"/>
        <family val="2"/>
      </rPr>
      <t xml:space="preserve">Particulate matter (PM</t>
    </r>
    <r>
      <rPr>
        <b val="true"/>
        <vertAlign val="subscript"/>
        <sz val="10"/>
        <rFont val="Delivery"/>
        <family val="2"/>
      </rPr>
      <t xml:space="preserve">10</t>
    </r>
    <r>
      <rPr>
        <b val="true"/>
        <sz val="10"/>
        <rFont val="Delivery"/>
        <family val="2"/>
      </rPr>
      <t xml:space="preserve">)</t>
    </r>
    <r>
      <rPr>
        <b val="true"/>
        <vertAlign val="subscript"/>
        <sz val="10"/>
        <rFont val="Delivery"/>
        <family val="2"/>
      </rPr>
      <t xml:space="preserve"> </t>
    </r>
    <r>
      <rPr>
        <b val="true"/>
        <sz val="10"/>
        <rFont val="Delivery"/>
        <family val="2"/>
      </rPr>
      <t xml:space="preserve">total</t>
    </r>
  </si>
  <si>
    <r>
      <rPr>
        <b val="true"/>
        <sz val="10"/>
        <color rgb="FFFFFFFF"/>
        <rFont val="Delivery"/>
        <family val="2"/>
      </rPr>
      <t xml:space="preserve">Sites with ISO certifications</t>
    </r>
    <r>
      <rPr>
        <b val="true"/>
        <vertAlign val="superscript"/>
        <sz val="10"/>
        <color rgb="FFFFFFFF"/>
        <rFont val="Delivery"/>
        <family val="2"/>
      </rPr>
      <t xml:space="preserve">8</t>
    </r>
  </si>
  <si>
    <t xml:space="preserve">Sites total</t>
  </si>
  <si>
    <t xml:space="preserve">No. </t>
  </si>
  <si>
    <t xml:space="preserve">Certified sites total</t>
  </si>
  <si>
    <t xml:space="preserve">Certified by ISO 14001</t>
  </si>
  <si>
    <t xml:space="preserve">Ceritified by ISO 50001</t>
  </si>
  <si>
    <t xml:space="preserve">Certified by both </t>
  </si>
  <si>
    <t xml:space="preserve">OTHER ENVIRONMENTAL DATA</t>
  </si>
  <si>
    <t xml:space="preserve">2020 ESG Presentation, slide 30</t>
  </si>
  <si>
    <t xml:space="preserve">Water consumption</t>
  </si>
  <si>
    <r>
      <rPr>
        <sz val="10"/>
        <color rgb="FF000000"/>
        <rFont val="Delivery"/>
        <family val="2"/>
      </rPr>
      <t xml:space="preserve">Water consumption in Germany</t>
    </r>
    <r>
      <rPr>
        <vertAlign val="superscript"/>
        <sz val="10"/>
        <color rgb="FF000000"/>
        <rFont val="Delivery"/>
        <family val="2"/>
      </rPr>
      <t xml:space="preserve">9</t>
    </r>
  </si>
  <si>
    <t xml:space="preserve">m liter</t>
  </si>
  <si>
    <r>
      <rPr>
        <b val="true"/>
        <sz val="10"/>
        <color rgb="FF000000"/>
        <rFont val="Delivery"/>
        <family val="2"/>
      </rPr>
      <t xml:space="preserve">Scope 2 CO</t>
    </r>
    <r>
      <rPr>
        <b val="true"/>
        <vertAlign val="subscript"/>
        <sz val="10"/>
        <color rgb="FF000000"/>
        <rFont val="Delivery"/>
        <family val="2"/>
      </rPr>
      <t xml:space="preserve">2</t>
    </r>
    <r>
      <rPr>
        <b val="true"/>
        <sz val="10"/>
        <color rgb="FF000000"/>
        <rFont val="Delivery"/>
        <family val="2"/>
      </rPr>
      <t xml:space="preserve">e emissions calculated by location-based method (GHG)</t>
    </r>
  </si>
  <si>
    <t xml:space="preserve">Scope 2 total (location-based)</t>
  </si>
  <si>
    <t xml:space="preserve">m t CO2e</t>
  </si>
  <si>
    <r>
      <rPr>
        <b val="true"/>
        <sz val="10"/>
        <color rgb="FF000000"/>
        <rFont val="Delivery"/>
        <family val="2"/>
      </rPr>
      <t xml:space="preserve">Scope 3 CO</t>
    </r>
    <r>
      <rPr>
        <b val="true"/>
        <vertAlign val="subscript"/>
        <sz val="10"/>
        <color rgb="FF000000"/>
        <rFont val="Delivery"/>
        <family val="2"/>
      </rPr>
      <t xml:space="preserve">2</t>
    </r>
    <r>
      <rPr>
        <b val="true"/>
        <sz val="10"/>
        <color rgb="FF000000"/>
        <rFont val="Delivery"/>
        <family val="2"/>
      </rPr>
      <t xml:space="preserve">e emissions by GHG categories </t>
    </r>
  </si>
  <si>
    <t xml:space="preserve">Activities covered</t>
  </si>
  <si>
    <t xml:space="preserve">Calculation method</t>
  </si>
  <si>
    <t xml:space="preserve">1 Purchased goods and services</t>
  </si>
  <si>
    <t xml:space="preserve">Production</t>
  </si>
  <si>
    <t xml:space="preserve">DEFRA reporting guidance</t>
  </si>
  <si>
    <t xml:space="preserve">2 Capital goods</t>
  </si>
  <si>
    <t xml:space="preserve">3 Fuel- and energy-related activities</t>
  </si>
  <si>
    <t xml:space="preserve">Extraction, production &amp; transportation.
Distribution losses from the generation of electricity, district heating &amp; cooling</t>
  </si>
  <si>
    <t xml:space="preserve">DEFRA reporting guidance, EN 16258
standard, IPCC Guidelines, International Energy Agency </t>
  </si>
  <si>
    <t xml:space="preserve">4 Upstream transportation and distribution</t>
  </si>
  <si>
    <t xml:space="preserve">Transportation services</t>
  </si>
  <si>
    <t xml:space="preserve">All</t>
  </si>
  <si>
    <r>
      <rPr>
        <sz val="10"/>
        <color rgb="FF000000"/>
        <rFont val="Delivery"/>
        <family val="2"/>
      </rPr>
      <t xml:space="preserve">Data from operational and business intelligence systems, 
emission factors for air, ocean and road transport</t>
    </r>
    <r>
      <rPr>
        <vertAlign val="superscript"/>
        <sz val="10"/>
        <color rgb="FF000000"/>
        <rFont val="Delivery"/>
        <family val="2"/>
      </rPr>
      <t xml:space="preserve">5</t>
    </r>
  </si>
  <si>
    <t xml:space="preserve">Fuel- and energy-related activities</t>
  </si>
  <si>
    <t xml:space="preserve">Additional reporting: Upstream fuel- and energy related activities (EN 16258 standard), offset the imbalance between own and subcontracted transports.</t>
  </si>
  <si>
    <r>
      <rPr>
        <sz val="10"/>
        <color rgb="FF000000"/>
        <rFont val="Delivery"/>
        <family val="2"/>
      </rPr>
      <t xml:space="preserve">Data usually not reported by suppliers/subcontractors. 
Calculation based on fuel types</t>
    </r>
    <r>
      <rPr>
        <vertAlign val="superscript"/>
        <sz val="10"/>
        <color rgb="FF000000"/>
        <rFont val="Delivery"/>
        <family val="2"/>
      </rPr>
      <t xml:space="preserve">6</t>
    </r>
    <r>
      <rPr>
        <sz val="10"/>
        <color rgb="FF000000"/>
        <rFont val="Delivery"/>
        <family val="2"/>
      </rPr>
      <t xml:space="preserve"> and factors by EN 16258 standard.</t>
    </r>
  </si>
  <si>
    <t xml:space="preserve">6 Business travel</t>
  </si>
  <si>
    <t xml:space="preserve">Air travel only</t>
  </si>
  <si>
    <t xml:space="preserve">Emissions data from our approved travel agency extrapolated to reach full coverage of our business travel.</t>
  </si>
  <si>
    <t xml:space="preserve">7 Employees commuting</t>
  </si>
  <si>
    <t xml:space="preserve">Including employee commuting in vehicles not already included in scopes 1, 2</t>
  </si>
  <si>
    <t xml:space="preserve">Data calculated using total employee headcount and national statistics</t>
  </si>
  <si>
    <t xml:space="preserve">GHG categories 8, 10, 11, 15 are not applicable according to our business model </t>
  </si>
  <si>
    <t xml:space="preserve">GHG categories 5, 9, 12, 13, 14 are not reported as those emissions are only estimated or have limited management relevance.</t>
  </si>
  <si>
    <t xml:space="preserve">n/d = not disclosed 1) Calculation of CO2e emissions and CEX based on GHG, GLEC, EN 16258, ETS. Therefore, offsetting not included. 2) Including emissions from rail, ferry and business cars that are not listed separatly (together &lt; 1%). 3) Including electric vehicle consumption. 4)  Also includes quantities of gasoline and diesel for auxiliary power generators 5) Air transport: ecotransIT, ocean transport: Clean Cargo Working Group, road transport: Handbook Emission Factors for Road Transport. 6) Air transport: kerosene; road transport: diesel; ocean transport: HFO. 7) Adjusted; 8) The decrease from 2018 to 2019 was mainly due to the reorientation of, and associated organizational changes in, our post and parcel business in the year under review. In 2020, data for eCommerce Solutions not updated. 9) Water consumption is not considered a material issue for our business model. We therefore only record consumption at our German sites.</t>
  </si>
  <si>
    <t xml:space="preserve">Environmental Data by Divisions</t>
  </si>
  <si>
    <t xml:space="preserve">Key Performance Indicator: Carbon Efficiency Index (CEX)</t>
  </si>
  <si>
    <t xml:space="preserve">Environmental data per division</t>
  </si>
  <si>
    <r>
      <rPr>
        <b val="true"/>
        <sz val="12"/>
        <color rgb="FF000000"/>
        <rFont val="Delivery"/>
        <family val="2"/>
      </rPr>
      <t xml:space="preserve">2019 </t>
    </r>
    <r>
      <rPr>
        <b val="true"/>
        <vertAlign val="superscript"/>
        <sz val="12"/>
        <color rgb="FF000000"/>
        <rFont val="Delivery"/>
        <family val="2"/>
      </rPr>
      <t xml:space="preserve">2</t>
    </r>
  </si>
  <si>
    <t xml:space="preserve">Y-o-Y</t>
  </si>
  <si>
    <t xml:space="preserve">Post &amp; Parcel  Germany</t>
  </si>
  <si>
    <t xml:space="preserve">CEX</t>
  </si>
  <si>
    <r>
      <rPr>
        <sz val="10"/>
        <color rgb="FF000000"/>
        <rFont val="Delivery"/>
        <family val="2"/>
      </rPr>
      <t xml:space="preserve">CO</t>
    </r>
    <r>
      <rPr>
        <vertAlign val="subscript"/>
        <sz val="10"/>
        <color rgb="FF000000"/>
        <rFont val="Delivery"/>
        <family val="2"/>
      </rPr>
      <t xml:space="preserve">2</t>
    </r>
    <r>
      <rPr>
        <sz val="10"/>
        <color rgb="FF000000"/>
        <rFont val="Delivery"/>
        <family val="2"/>
      </rPr>
      <t xml:space="preserve">e emissions total</t>
    </r>
  </si>
  <si>
    <r>
      <rPr>
        <sz val="10"/>
        <color rgb="FF000000"/>
        <rFont val="Delivery"/>
        <family val="2"/>
      </rPr>
      <t xml:space="preserve">m t CO</t>
    </r>
    <r>
      <rPr>
        <vertAlign val="subscript"/>
        <sz val="10"/>
        <color rgb="FF000000"/>
        <rFont val="Delivery"/>
        <family val="2"/>
      </rPr>
      <t xml:space="preserve">2</t>
    </r>
    <r>
      <rPr>
        <sz val="10"/>
        <color rgb="FF000000"/>
        <rFont val="Delivery"/>
        <family val="2"/>
      </rPr>
      <t xml:space="preserve">e</t>
    </r>
  </si>
  <si>
    <t xml:space="preserve">Metric tons = 1,000 kg</t>
  </si>
  <si>
    <t xml:space="preserve">Energy consumption (own operations) total</t>
  </si>
  <si>
    <t xml:space="preserve">Express</t>
  </si>
  <si>
    <t xml:space="preserve">Global Forwarding, Freight</t>
  </si>
  <si>
    <t xml:space="preserve">Supply Chain</t>
  </si>
  <si>
    <t xml:space="preserve">eCommerce Solutions</t>
  </si>
  <si>
    <t xml:space="preserve">Post &amp; Parcel Germany</t>
  </si>
  <si>
    <t xml:space="preserve">1) Calculation of CO2e emissions and CEX based on GHG, GLEC, EN 16258, ETS. Therefore, offsetting not included. 2) Adjusted.</t>
  </si>
  <si>
    <t xml:space="preserve">Fleet Data at Group Levels</t>
  </si>
  <si>
    <t xml:space="preserve">Deutsche Post DHL Group's Fleet data</t>
  </si>
  <si>
    <t xml:space="preserve">Air fleet (jets and feeders)</t>
  </si>
  <si>
    <t xml:space="preserve">Total no.</t>
  </si>
  <si>
    <t xml:space="preserve">&gt; 260</t>
  </si>
  <si>
    <t xml:space="preserve">    &gt; 280</t>
  </si>
  <si>
    <t xml:space="preserve">2020 ESG Presentation, slide 20</t>
  </si>
  <si>
    <r>
      <rPr>
        <b val="true"/>
        <sz val="10"/>
        <color rgb="FF000000"/>
        <rFont val="Delivery"/>
        <family val="2"/>
      </rPr>
      <t xml:space="preserve">Jets by NO</t>
    </r>
    <r>
      <rPr>
        <b val="true"/>
        <vertAlign val="subscript"/>
        <sz val="10"/>
        <color rgb="FF000000"/>
        <rFont val="Delivery"/>
        <family val="2"/>
      </rPr>
      <t xml:space="preserve">x</t>
    </r>
    <r>
      <rPr>
        <b val="true"/>
        <sz val="10"/>
        <color rgb="FF000000"/>
        <rFont val="Delivery"/>
        <family val="2"/>
      </rPr>
      <t xml:space="preserve"> emission standards</t>
    </r>
  </si>
  <si>
    <t xml:space="preserve">CAEP/8</t>
  </si>
  <si>
    <t xml:space="preserve">CAEP/6</t>
  </si>
  <si>
    <t xml:space="preserve">CAEP/4</t>
  </si>
  <si>
    <t xml:space="preserve">CAEP/2</t>
  </si>
  <si>
    <t xml:space="preserve">Unclassified</t>
  </si>
  <si>
    <t xml:space="preserve">Jets by noise standards</t>
  </si>
  <si>
    <t xml:space="preserve">Chapter 14</t>
  </si>
  <si>
    <t xml:space="preserve">Chapter 4</t>
  </si>
  <si>
    <t xml:space="preserve">Chapter 3</t>
  </si>
  <si>
    <t xml:space="preserve">Vehicles </t>
  </si>
  <si>
    <t xml:space="preserve">2020 ESG Presentation, slide 21</t>
  </si>
  <si>
    <t xml:space="preserve">Vans</t>
  </si>
  <si>
    <t xml:space="preserve">Trucks</t>
  </si>
  <si>
    <t xml:space="preserve">Cars</t>
  </si>
  <si>
    <t xml:space="preserve">Vehicles with alternative drive systems</t>
  </si>
  <si>
    <r>
      <rPr>
        <sz val="10"/>
        <color rgb="FF000000"/>
        <rFont val="Delivery"/>
        <family val="2"/>
      </rPr>
      <t xml:space="preserve">Electric drive</t>
    </r>
    <r>
      <rPr>
        <vertAlign val="superscript"/>
        <sz val="10"/>
        <color rgb="FF000000"/>
        <rFont val="Delivery"/>
        <family val="2"/>
      </rPr>
      <t xml:space="preserve">1</t>
    </r>
  </si>
  <si>
    <t xml:space="preserve">   Hybrid</t>
  </si>
  <si>
    <t xml:space="preserve">   Natural gas (CNG and LNG) incl. Bio-CNG</t>
  </si>
  <si>
    <t xml:space="preserve">    Liquid gas (LPG)</t>
  </si>
  <si>
    <r>
      <rPr>
        <sz val="10"/>
        <color rgb="FF000000"/>
        <rFont val="Delivery"/>
        <family val="2"/>
      </rPr>
      <t xml:space="preserve">    Bioethanol</t>
    </r>
    <r>
      <rPr>
        <vertAlign val="superscript"/>
        <sz val="10"/>
        <color rgb="FF000000"/>
        <rFont val="Delivery"/>
        <family val="2"/>
      </rPr>
      <t xml:space="preserve">2</t>
    </r>
  </si>
  <si>
    <t xml:space="preserve">    Dual Fuel</t>
  </si>
  <si>
    <t xml:space="preserve">Vehicles with Euronorm classifications</t>
  </si>
  <si>
    <t xml:space="preserve">ZEV (zero emissions vehicles) </t>
  </si>
  <si>
    <t xml:space="preserve">   Euro 6</t>
  </si>
  <si>
    <r>
      <rPr>
        <sz val="10"/>
        <color rgb="FF333333"/>
        <rFont val="Delivery"/>
        <family val="2"/>
      </rPr>
      <t xml:space="preserve">   Euro 5 + EEV</t>
    </r>
    <r>
      <rPr>
        <vertAlign val="superscript"/>
        <sz val="10"/>
        <color rgb="FF333333"/>
        <rFont val="Delivery"/>
        <family val="2"/>
      </rPr>
      <t xml:space="preserve">3</t>
    </r>
  </si>
  <si>
    <t xml:space="preserve">   Euro 4</t>
  </si>
  <si>
    <t xml:space="preserve">   Euro 3</t>
  </si>
  <si>
    <t xml:space="preserve">Euro 2</t>
  </si>
  <si>
    <t xml:space="preserve">Euro 1</t>
  </si>
  <si>
    <t xml:space="preserve">Bicycles</t>
  </si>
  <si>
    <t xml:space="preserve">n/a</t>
  </si>
  <si>
    <t xml:space="preserve">2020 ESG Presentation, slide 19</t>
  </si>
  <si>
    <t xml:space="preserve">E-bikes (Post &amp; Parcel Germany)</t>
  </si>
  <si>
    <t xml:space="preserve">E-trikes (Post &amp; Parcel Germany)</t>
  </si>
  <si>
    <t xml:space="preserve">Cargo bikes (Express)</t>
  </si>
  <si>
    <t xml:space="preserve">n/a = not available 1) Including no. of Streetscooters:  9,048 (FY 2018); 10,510 (FY 2019); 14,435 (FY 2020); 2)  Bioethanol trucks were replaced with other technologies by the leasing companies in 2019; 3) EEV:  Enhanced environmentally friendly vehicles</t>
  </si>
  <si>
    <t xml:space="preserve">Social Data at Group-levels</t>
  </si>
  <si>
    <r>
      <rPr>
        <b val="true"/>
        <sz val="12"/>
        <color rgb="FF000000"/>
        <rFont val="Delivery"/>
        <family val="2"/>
      </rPr>
      <t xml:space="preserve">Our material topics:</t>
    </r>
    <r>
      <rPr>
        <sz val="12"/>
        <color rgb="FF000000"/>
        <rFont val="Delivery"/>
        <family val="2"/>
      </rPr>
      <t xml:space="preserve"> Employee engagement, Employee development, OHS, Human Rights</t>
    </r>
  </si>
  <si>
    <r>
      <rPr>
        <b val="true"/>
        <sz val="12"/>
        <rFont val="Delivery"/>
        <family val="2"/>
      </rPr>
      <t xml:space="preserve">Social KPIs:</t>
    </r>
    <r>
      <rPr>
        <sz val="12"/>
        <rFont val="Delivery"/>
        <family val="2"/>
      </rPr>
      <t xml:space="preserve"> Employee Engagement (%), Certified trainings (%), LTIFR, Prevention of human rights violations</t>
    </r>
  </si>
  <si>
    <t xml:space="preserve">Relevant GRI-indicators: 102-8, 103, 403, 404, 412</t>
  </si>
  <si>
    <t xml:space="preserve">Relevant SASB-codes: TR-AF-320a.1, TR-AF-000.C</t>
  </si>
  <si>
    <t xml:space="preserve">Deutsche Post DHL Group's  Social Data</t>
  </si>
  <si>
    <r>
      <rPr>
        <b val="true"/>
        <sz val="10"/>
        <color rgb="FF000000"/>
        <rFont val="Delivery"/>
        <family val="2"/>
      </rPr>
      <t xml:space="preserve">2018 </t>
    </r>
    <r>
      <rPr>
        <b val="true"/>
        <vertAlign val="superscript"/>
        <sz val="10"/>
        <color rgb="FF000000"/>
        <rFont val="Delivery"/>
        <family val="2"/>
      </rPr>
      <t xml:space="preserve">1)</t>
    </r>
  </si>
  <si>
    <r>
      <rPr>
        <b val="true"/>
        <sz val="10"/>
        <color rgb="FF000000"/>
        <rFont val="Delivery"/>
        <family val="2"/>
      </rPr>
      <t xml:space="preserve">2019</t>
    </r>
    <r>
      <rPr>
        <b val="true"/>
        <vertAlign val="superscript"/>
        <sz val="10"/>
        <color rgb="FF000000"/>
        <rFont val="Delivery"/>
        <family val="2"/>
      </rPr>
      <t xml:space="preserve">1)</t>
    </r>
  </si>
  <si>
    <t xml:space="preserve">Employees (Headcount)</t>
  </si>
  <si>
    <t xml:space="preserve">2020 ESG Presentation, slides 32 ff</t>
  </si>
  <si>
    <t xml:space="preserve">At year and</t>
  </si>
  <si>
    <t xml:space="preserve">Headcount</t>
  </si>
  <si>
    <t xml:space="preserve">Hourly workers and salaried employees</t>
  </si>
  <si>
    <t xml:space="preserve">Civil servants</t>
  </si>
  <si>
    <t xml:space="preserve">Apprentices and trainees</t>
  </si>
  <si>
    <r>
      <rPr>
        <b val="true"/>
        <sz val="10"/>
        <color rgb="FF000000"/>
        <rFont val="Delivery"/>
        <family val="2"/>
      </rPr>
      <t xml:space="preserve">Employees by geographical region</t>
    </r>
    <r>
      <rPr>
        <b val="true"/>
        <vertAlign val="superscript"/>
        <sz val="10"/>
        <color rgb="FF000000"/>
        <rFont val="Delivery"/>
        <family val="2"/>
      </rPr>
      <t xml:space="preserve">2)</t>
    </r>
  </si>
  <si>
    <t xml:space="preserve">Europe</t>
  </si>
  <si>
    <t xml:space="preserve">Europe excl. Germany</t>
  </si>
  <si>
    <t xml:space="preserve">Germany</t>
  </si>
  <si>
    <t xml:space="preserve">Americas</t>
  </si>
  <si>
    <t xml:space="preserve">Asia Pacific</t>
  </si>
  <si>
    <t xml:space="preserve">Other regions</t>
  </si>
  <si>
    <r>
      <rPr>
        <b val="true"/>
        <sz val="10"/>
        <color rgb="FF000000"/>
        <rFont val="Delivery"/>
        <family val="2"/>
      </rPr>
      <t xml:space="preserve">Part-time employees</t>
    </r>
    <r>
      <rPr>
        <b val="true"/>
        <vertAlign val="superscript"/>
        <sz val="10"/>
        <color rgb="FF000000"/>
        <rFont val="Delivery"/>
        <family val="2"/>
      </rPr>
      <t xml:space="preserve">3)</t>
    </r>
  </si>
  <si>
    <r>
      <rPr>
        <b val="true"/>
        <sz val="10"/>
        <color rgb="FF000000"/>
        <rFont val="Delivery"/>
        <family val="2"/>
      </rPr>
      <t xml:space="preserve">Collective bargaining agreements</t>
    </r>
    <r>
      <rPr>
        <b val="true"/>
        <vertAlign val="superscript"/>
        <sz val="10"/>
        <color rgb="FF000000"/>
        <rFont val="Delivery"/>
        <family val="2"/>
      </rPr>
      <t xml:space="preserve"> 3), 4)</t>
    </r>
  </si>
  <si>
    <t xml:space="preserve">Coverage rate workforce</t>
  </si>
  <si>
    <t xml:space="preserve">&gt;70%</t>
  </si>
  <si>
    <t xml:space="preserve">Annual average</t>
  </si>
  <si>
    <r>
      <rPr>
        <b val="true"/>
        <sz val="10"/>
        <color rgb="FF000000"/>
        <rFont val="Delivery"/>
        <family val="2"/>
      </rPr>
      <t xml:space="preserve">By geographical region</t>
    </r>
    <r>
      <rPr>
        <b val="true"/>
        <vertAlign val="superscript"/>
        <sz val="10"/>
        <color rgb="FF000000"/>
        <rFont val="Delivery"/>
        <family val="2"/>
      </rPr>
      <t xml:space="preserve">2)</t>
    </r>
  </si>
  <si>
    <t xml:space="preserve">Full-time equivalents </t>
  </si>
  <si>
    <t xml:space="preserve">At year and5)</t>
  </si>
  <si>
    <t xml:space="preserve">FTE</t>
  </si>
  <si>
    <r>
      <rPr>
        <b val="true"/>
        <sz val="10"/>
        <color rgb="FFFFFFFF"/>
        <rFont val="Delivery"/>
        <family val="2"/>
      </rPr>
      <t xml:space="preserve">Temporary external employees</t>
    </r>
    <r>
      <rPr>
        <b val="true"/>
        <vertAlign val="superscript"/>
        <sz val="10"/>
        <color rgb="FFFFFFFF"/>
        <rFont val="Delivery"/>
        <family val="2"/>
      </rPr>
      <t xml:space="preserve">6)</t>
    </r>
  </si>
  <si>
    <t xml:space="preserve">MATERIAL TOPICS &amp; KPIs</t>
  </si>
  <si>
    <t xml:space="preserve">2020 ESG Presentation, slides 37ff</t>
  </si>
  <si>
    <t xml:space="preserve">EMPLOYEE ENGAGEMENT</t>
  </si>
  <si>
    <r>
      <rPr>
        <b val="true"/>
        <sz val="10"/>
        <color rgb="FFFF0000"/>
        <rFont val="Delivery"/>
        <family val="2"/>
      </rPr>
      <t xml:space="preserve">KPI: </t>
    </r>
    <r>
      <rPr>
        <b val="true"/>
        <sz val="10"/>
        <color rgb="FF000000"/>
        <rFont val="Delivery"/>
        <family val="2"/>
      </rPr>
      <t xml:space="preserve">Employee Engagement (bonus-relevant)</t>
    </r>
  </si>
  <si>
    <t xml:space="preserve">Approval rate</t>
  </si>
  <si>
    <t xml:space="preserve">Target 2025: 80% overall</t>
  </si>
  <si>
    <t xml:space="preserve">Participation rate Group-wide</t>
  </si>
  <si>
    <t xml:space="preserve">Active Leadership </t>
  </si>
  <si>
    <t xml:space="preserve">Bonus relevant for executives until 2018</t>
  </si>
  <si>
    <t xml:space="preserve">Occupational Health &amp; Safety (OHS)</t>
  </si>
  <si>
    <t xml:space="preserve">ESG Presentation, slide 41f</t>
  </si>
  <si>
    <r>
      <rPr>
        <b val="true"/>
        <sz val="10"/>
        <color rgb="FFFF0000"/>
        <rFont val="Delivery"/>
        <family val="2"/>
      </rPr>
      <t xml:space="preserve">KPI: </t>
    </r>
    <r>
      <rPr>
        <b val="true"/>
        <sz val="10"/>
        <rFont val="Delivery"/>
        <family val="2"/>
      </rPr>
      <t xml:space="preserve">Lost Time Injury Frequency Rate (LTIFR)</t>
    </r>
    <r>
      <rPr>
        <b val="true"/>
        <vertAlign val="superscript"/>
        <sz val="10"/>
        <rFont val="Delivery"/>
        <family val="2"/>
      </rPr>
      <t xml:space="preserve">7)</t>
    </r>
  </si>
  <si>
    <t xml:space="preserve">per 200k hours worked</t>
  </si>
  <si>
    <t xml:space="preserve">Target 2025: 3.1</t>
  </si>
  <si>
    <t xml:space="preserve">Working days lost per accident</t>
  </si>
  <si>
    <t xml:space="preserve">Days</t>
  </si>
  <si>
    <r>
      <rPr>
        <sz val="10"/>
        <color rgb="FF000000"/>
        <rFont val="Delivery"/>
        <family val="2"/>
      </rPr>
      <t xml:space="preserve">Fatalities resulting from workplace accidents</t>
    </r>
    <r>
      <rPr>
        <vertAlign val="superscript"/>
        <sz val="10"/>
        <color rgb="FF000000"/>
        <rFont val="Delivery"/>
        <family val="2"/>
      </rPr>
      <t xml:space="preserve">8)</t>
    </r>
  </si>
  <si>
    <t xml:space="preserve">No.</t>
  </si>
  <si>
    <t xml:space="preserve">Due to traffic accidents</t>
  </si>
  <si>
    <t xml:space="preserve">Sickness rate</t>
  </si>
  <si>
    <t xml:space="preserve">TRAINING &amp; DEVELOPMENT</t>
  </si>
  <si>
    <t xml:space="preserve">ESG Presentation, slide 46f</t>
  </si>
  <si>
    <r>
      <rPr>
        <b val="true"/>
        <sz val="10"/>
        <color rgb="FFFF0000"/>
        <rFont val="Delivery"/>
        <family val="2"/>
      </rPr>
      <t xml:space="preserve">KPI:</t>
    </r>
    <r>
      <rPr>
        <b val="true"/>
        <sz val="10"/>
        <color rgb="FF000000"/>
        <rFont val="Delivery"/>
        <family val="2"/>
      </rPr>
      <t xml:space="preserve"> Share of Certified Specialists</t>
    </r>
  </si>
  <si>
    <r>
      <rPr>
        <sz val="10"/>
        <color rgb="FF000000"/>
        <rFont val="Delivery"/>
        <family val="2"/>
      </rPr>
      <t xml:space="preserve">Time invested</t>
    </r>
    <r>
      <rPr>
        <vertAlign val="superscript"/>
        <sz val="10"/>
        <color rgb="FF000000"/>
        <rFont val="Delivery"/>
        <family val="2"/>
      </rPr>
      <t xml:space="preserve">9), 10),11)</t>
    </r>
  </si>
  <si>
    <t xml:space="preserve">Million training hours</t>
  </si>
  <si>
    <t xml:space="preserve">Online trainings</t>
  </si>
  <si>
    <r>
      <rPr>
        <sz val="10"/>
        <color rgb="FF000000"/>
        <rFont val="Delivery"/>
        <family val="2"/>
      </rPr>
      <t xml:space="preserve">Training  days per employee</t>
    </r>
    <r>
      <rPr>
        <vertAlign val="superscript"/>
        <sz val="10"/>
        <color rgb="FF000000"/>
        <rFont val="Delivery"/>
        <family val="2"/>
      </rPr>
      <t xml:space="preserve">9), 10)</t>
    </r>
  </si>
  <si>
    <t xml:space="preserve">8-h-Days</t>
  </si>
  <si>
    <r>
      <rPr>
        <sz val="10"/>
        <color rgb="FF000000"/>
        <rFont val="Delivery"/>
        <family val="2"/>
      </rPr>
      <t xml:space="preserve">per FTE</t>
    </r>
    <r>
      <rPr>
        <vertAlign val="superscript"/>
        <sz val="10"/>
        <color rgb="FF000000"/>
        <rFont val="Delivery"/>
        <family val="2"/>
      </rPr>
      <t xml:space="preserve">9), 10)</t>
    </r>
  </si>
  <si>
    <t xml:space="preserve">n/D</t>
  </si>
  <si>
    <r>
      <rPr>
        <sz val="10"/>
        <color rgb="FF000000"/>
        <rFont val="Delivery"/>
        <family val="2"/>
      </rPr>
      <t xml:space="preserve">Training costs per employee</t>
    </r>
    <r>
      <rPr>
        <vertAlign val="superscript"/>
        <sz val="10"/>
        <color rgb="FF000000"/>
        <rFont val="Delivery"/>
        <family val="2"/>
      </rPr>
      <t xml:space="preserve"> 9), 10), 11) 12)</t>
    </r>
  </si>
  <si>
    <t xml:space="preserve">€</t>
  </si>
  <si>
    <r>
      <rPr>
        <sz val="10"/>
        <color rgb="FF000000"/>
        <rFont val="Delivery"/>
        <family val="2"/>
      </rPr>
      <t xml:space="preserve">per FTE</t>
    </r>
    <r>
      <rPr>
        <vertAlign val="superscript"/>
        <sz val="10"/>
        <color rgb="FF000000"/>
        <rFont val="Delivery"/>
        <family val="2"/>
      </rPr>
      <t xml:space="preserve">9), 10), 11), 12)</t>
    </r>
  </si>
  <si>
    <r>
      <rPr>
        <b val="true"/>
        <sz val="10"/>
        <color rgb="FF000000"/>
        <rFont val="Delivery"/>
        <family val="2"/>
      </rPr>
      <t xml:space="preserve">RESPECT FOR HUMAN RIGHTS (</t>
    </r>
    <r>
      <rPr>
        <b val="true"/>
        <sz val="10"/>
        <color rgb="FFFF0000"/>
        <rFont val="Delivery"/>
        <family val="2"/>
      </rPr>
      <t xml:space="preserve">KPI</t>
    </r>
    <r>
      <rPr>
        <b val="true"/>
        <sz val="10"/>
        <color rgb="FF000000"/>
        <rFont val="Delivery"/>
        <family val="2"/>
      </rPr>
      <t xml:space="preserve">: Prevention)</t>
    </r>
  </si>
  <si>
    <t xml:space="preserve">ESG Presentation, slide 37ff</t>
  </si>
  <si>
    <t xml:space="preserve">ER Reviews conducted</t>
  </si>
  <si>
    <t xml:space="preserve">Countries assessed</t>
  </si>
  <si>
    <t xml:space="preserve">Employees trained</t>
  </si>
  <si>
    <t xml:space="preserve">OTHER HR METRICS</t>
  </si>
  <si>
    <t xml:space="preserve">Diversity &amp; Inclusion</t>
  </si>
  <si>
    <t xml:space="preserve">Female employees</t>
  </si>
  <si>
    <r>
      <rPr>
        <sz val="10"/>
        <color rgb="FF000000"/>
        <rFont val="Delivery"/>
        <family val="2"/>
      </rPr>
      <t xml:space="preserve">Women in management</t>
    </r>
    <r>
      <rPr>
        <vertAlign val="superscript"/>
        <sz val="10"/>
        <color rgb="FF000000"/>
        <rFont val="Delivery"/>
        <family val="2"/>
      </rPr>
      <t xml:space="preserve">12)</t>
    </r>
  </si>
  <si>
    <t xml:space="preserve">Target 2025: 30%</t>
  </si>
  <si>
    <t xml:space="preserve">Middle management</t>
  </si>
  <si>
    <t xml:space="preserve">Upper management</t>
  </si>
  <si>
    <r>
      <rPr>
        <sz val="10"/>
        <rFont val="Delivery"/>
        <family val="2"/>
      </rPr>
      <t xml:space="preserve">On Board of Management</t>
    </r>
    <r>
      <rPr>
        <vertAlign val="superscript"/>
        <sz val="10"/>
        <rFont val="Delivery"/>
        <family val="2"/>
      </rPr>
      <t xml:space="preserve">13)</t>
    </r>
  </si>
  <si>
    <r>
      <rPr>
        <sz val="10"/>
        <rFont val="Delivery"/>
        <family val="2"/>
      </rPr>
      <t xml:space="preserve">On Supervisory Board</t>
    </r>
    <r>
      <rPr>
        <vertAlign val="superscript"/>
        <sz val="10"/>
        <rFont val="Delivery"/>
        <family val="2"/>
      </rPr>
      <t xml:space="preserve">14)</t>
    </r>
  </si>
  <si>
    <t xml:space="preserve">Target: 30%</t>
  </si>
  <si>
    <t xml:space="preserve">Internal management placements</t>
  </si>
  <si>
    <r>
      <rPr>
        <sz val="10"/>
        <color rgb="FF000000"/>
        <rFont val="Delivery"/>
        <family val="2"/>
      </rPr>
      <t xml:space="preserve">Average age</t>
    </r>
    <r>
      <rPr>
        <vertAlign val="superscript"/>
        <sz val="10"/>
        <color rgb="FF000000"/>
        <rFont val="Delivery"/>
        <family val="2"/>
      </rPr>
      <t xml:space="preserve">15)</t>
    </r>
  </si>
  <si>
    <t xml:space="preserve">Years</t>
  </si>
  <si>
    <t xml:space="preserve">See age structure at the end of the table</t>
  </si>
  <si>
    <r>
      <rPr>
        <b val="true"/>
        <sz val="10"/>
        <rFont val="Delivery"/>
        <family val="2"/>
      </rPr>
      <t xml:space="preserve">Employees with disabilities in Germany</t>
    </r>
    <r>
      <rPr>
        <b val="true"/>
        <vertAlign val="superscript"/>
        <sz val="10"/>
        <rFont val="Delivery"/>
        <family val="2"/>
      </rPr>
      <t xml:space="preserve">16), 17)</t>
    </r>
  </si>
  <si>
    <t xml:space="preserve">According to German Law</t>
  </si>
  <si>
    <t xml:space="preserve">Employment rate</t>
  </si>
  <si>
    <t xml:space="preserve">Deutsche Post AG only</t>
  </si>
  <si>
    <t xml:space="preserve">Nationalities of employees in Germany</t>
  </si>
  <si>
    <t xml:space="preserve">Employee turnover</t>
  </si>
  <si>
    <t xml:space="preserve">Planned employee turnover</t>
  </si>
  <si>
    <t xml:space="preserve">Unplanned employee turnover</t>
  </si>
  <si>
    <t xml:space="preserve">Employee turnover in management</t>
  </si>
  <si>
    <t xml:space="preserve">Unplanned turnover by geographical region</t>
  </si>
  <si>
    <t xml:space="preserve">2020 DPDHL Group's employee age structure</t>
  </si>
  <si>
    <t xml:space="preserve">Age groups</t>
  </si>
  <si>
    <t xml:space="preserve">Age 15 to 26 </t>
  </si>
  <si>
    <t xml:space="preserve">Age 27 to 54</t>
  </si>
  <si>
    <t xml:space="preserve">Age 55+</t>
  </si>
  <si>
    <t xml:space="preserve">By geographical region</t>
  </si>
  <si>
    <t xml:space="preserve">HR metric specific to Germany</t>
  </si>
  <si>
    <r>
      <rPr>
        <b val="true"/>
        <sz val="10"/>
        <rFont val="Delivery"/>
        <family val="2"/>
      </rPr>
      <t xml:space="preserve">Generations Pact in Germany</t>
    </r>
    <r>
      <rPr>
        <b val="true"/>
        <vertAlign val="superscript"/>
        <sz val="10"/>
        <rFont val="Delivery"/>
        <family val="2"/>
      </rPr>
      <t xml:space="preserve">19)</t>
    </r>
  </si>
  <si>
    <t xml:space="preserve">At year end</t>
  </si>
  <si>
    <t xml:space="preserve">Employees with time value-/work time accounts</t>
  </si>
  <si>
    <t xml:space="preserve">Salaried employees</t>
  </si>
  <si>
    <t xml:space="preserve">Employees in partial retirement</t>
  </si>
  <si>
    <t xml:space="preserve">n/d = not disclosed. 1) Adjusted according to note 9 of the consolidated financal statements, 2020 and 2019 Annual Report; 2) Incl. apprentices and trainees  3) Estimate 4) Employees under contracts governed by legislation, collective labor agreements and works agreements  5) Excl. apprentices and trainees  6) Temporary agency workers with internal reporting lines 7) Lost time incidents/accidents also include more than 60% of the temporary agency workers with internal reporting lines 8) Own and temporary agency workers with internal reporting lines  9) Coverage rates Group: 80% as of 2017  10) Calculation based on annual averages  11) Assumption for training days from online training hours: 1 training day = 8 hours 12) The costs were calculated in accordance with 2020 Annual Report, consolidated financial statements, note 6. 13) Upper and middle management 14) Eight board departments in all: one female board member 15) 20 members in all: 10 shareholder representatives, 10 employee representatives   16) Employees who have completed the "Building Great Employee Relations" specialized training module since the start of the program, excluding attrition adjustments  17)  Deutsche Post AG (principal unit in Germany) 18) Accordance with Sozialgesetzbuch IX (German Social Code IX), § 163, sec. 2. 19) As of Sep. 30, 2020 </t>
  </si>
  <si>
    <t xml:space="preserve">Social Section</t>
  </si>
  <si>
    <r>
      <rPr>
        <b val="true"/>
        <sz val="12"/>
        <rFont val="Delivery"/>
        <family val="2"/>
      </rPr>
      <t xml:space="preserve">Our material topics</t>
    </r>
    <r>
      <rPr>
        <sz val="12"/>
        <rFont val="Delivery"/>
        <family val="2"/>
      </rPr>
      <t xml:space="preserve">: Employee engagement, Employee development, OHS, Human Rights</t>
    </r>
  </si>
  <si>
    <r>
      <rPr>
        <b val="true"/>
        <sz val="12"/>
        <rFont val="Delivery"/>
        <family val="2"/>
      </rPr>
      <t xml:space="preserve">KPIs</t>
    </r>
    <r>
      <rPr>
        <sz val="12"/>
        <rFont val="Delivery"/>
        <family val="2"/>
      </rPr>
      <t xml:space="preserve">: Employee Engagement (%), Certified trainings (%), LTIFR per 200,000 h worked, Prevention</t>
    </r>
  </si>
  <si>
    <t xml:space="preserve">Social Data by division</t>
  </si>
  <si>
    <r>
      <rPr>
        <b val="true"/>
        <sz val="12"/>
        <color rgb="FF000000"/>
        <rFont val="Delivery"/>
        <family val="2"/>
      </rPr>
      <t xml:space="preserve">2018</t>
    </r>
    <r>
      <rPr>
        <b val="true"/>
        <vertAlign val="superscript"/>
        <sz val="12"/>
        <color rgb="FF000000"/>
        <rFont val="Delivery"/>
        <family val="2"/>
      </rPr>
      <t xml:space="preserve">1)</t>
    </r>
  </si>
  <si>
    <r>
      <rPr>
        <b val="true"/>
        <sz val="12"/>
        <color rgb="FF000000"/>
        <rFont val="Delivery"/>
        <family val="2"/>
      </rPr>
      <t xml:space="preserve">2019</t>
    </r>
    <r>
      <rPr>
        <b val="true"/>
        <vertAlign val="superscript"/>
        <sz val="12"/>
        <color rgb="FF000000"/>
        <rFont val="Delivery"/>
        <family val="2"/>
      </rPr>
      <t xml:space="preserve">1)</t>
    </r>
  </si>
  <si>
    <r>
      <rPr>
        <b val="true"/>
        <sz val="10"/>
        <color rgb="FFFFFFFF"/>
        <rFont val="Delivery"/>
        <family val="2"/>
      </rPr>
      <t xml:space="preserve">Employees at year end</t>
    </r>
    <r>
      <rPr>
        <b val="true"/>
        <vertAlign val="superscript"/>
        <sz val="10"/>
        <color rgb="FFFFFFFF"/>
        <rFont val="Delivery"/>
        <family val="2"/>
      </rPr>
      <t xml:space="preserve">2)</t>
    </r>
  </si>
  <si>
    <t xml:space="preserve">Express </t>
  </si>
  <si>
    <t xml:space="preserve">Corporate Functions</t>
  </si>
  <si>
    <r>
      <rPr>
        <b val="true"/>
        <sz val="10"/>
        <rFont val="Delivery"/>
        <family val="2"/>
      </rPr>
      <t xml:space="preserve">Employees annual average</t>
    </r>
    <r>
      <rPr>
        <b val="true"/>
        <vertAlign val="superscript"/>
        <sz val="10"/>
        <rFont val="Delivery"/>
        <family val="2"/>
      </rPr>
      <t xml:space="preserve">2)</t>
    </r>
  </si>
  <si>
    <t xml:space="preserve"> -</t>
  </si>
  <si>
    <r>
      <rPr>
        <b val="true"/>
        <sz val="10"/>
        <color rgb="FFFFFFFF"/>
        <rFont val="Delivery"/>
        <family val="2"/>
      </rPr>
      <t xml:space="preserve">Full-time equivalents at year end</t>
    </r>
    <r>
      <rPr>
        <b val="true"/>
        <vertAlign val="superscript"/>
        <sz val="10"/>
        <color rgb="FFFFFFFF"/>
        <rFont val="Delivery"/>
        <family val="2"/>
      </rPr>
      <t xml:space="preserve">3)</t>
    </r>
  </si>
  <si>
    <r>
      <rPr>
        <sz val="10"/>
        <color rgb="FF000000"/>
        <rFont val="Delivery"/>
        <family val="2"/>
      </rPr>
      <t xml:space="preserve">Consolidation</t>
    </r>
    <r>
      <rPr>
        <vertAlign val="superscript"/>
        <sz val="10"/>
        <color rgb="FF000000"/>
        <rFont val="Delivery"/>
        <family val="2"/>
      </rPr>
      <t xml:space="preserve">4)</t>
    </r>
  </si>
  <si>
    <r>
      <rPr>
        <b val="true"/>
        <sz val="10"/>
        <color rgb="FF000000"/>
        <rFont val="Delivery"/>
        <family val="2"/>
      </rPr>
      <t xml:space="preserve">FTE annual average</t>
    </r>
    <r>
      <rPr>
        <b val="true"/>
        <vertAlign val="superscript"/>
        <sz val="10"/>
        <color rgb="FF000000"/>
        <rFont val="Delivery"/>
        <family val="2"/>
      </rPr>
      <t xml:space="preserve">3)</t>
    </r>
  </si>
  <si>
    <r>
      <rPr>
        <b val="true"/>
        <sz val="10"/>
        <color rgb="FFFFFFFF"/>
        <rFont val="Delivery"/>
        <family val="2"/>
      </rPr>
      <t xml:space="preserve">Temporary external  annual average</t>
    </r>
    <r>
      <rPr>
        <b val="true"/>
        <vertAlign val="superscript"/>
        <sz val="10"/>
        <color rgb="FFFFFFFF"/>
        <rFont val="Delivery"/>
        <family val="2"/>
      </rPr>
      <t xml:space="preserve">4)</t>
    </r>
  </si>
  <si>
    <t xml:space="preserve">MATERIAL TOPICS  &amp; KPIs</t>
  </si>
  <si>
    <r>
      <rPr>
        <b val="true"/>
        <sz val="10"/>
        <color rgb="FFFF0000"/>
        <rFont val="Delivery"/>
        <family val="2"/>
      </rPr>
      <t xml:space="preserve">KPI:</t>
    </r>
    <r>
      <rPr>
        <b val="true"/>
        <sz val="10"/>
        <rFont val="Delivery"/>
        <family val="2"/>
      </rPr>
      <t xml:space="preserve"> Lost Time Injury Frequency Rate</t>
    </r>
    <r>
      <rPr>
        <b val="true"/>
        <vertAlign val="superscript"/>
        <sz val="10"/>
        <rFont val="Delivery"/>
        <family val="2"/>
      </rPr>
      <t xml:space="preserve">5)</t>
    </r>
  </si>
  <si>
    <t xml:space="preserve">LTIFR per 200k h worked</t>
  </si>
  <si>
    <t xml:space="preserve">%</t>
  </si>
  <si>
    <t xml:space="preserve">-</t>
  </si>
  <si>
    <r>
      <rPr>
        <b val="true"/>
        <sz val="10"/>
        <color rgb="FF000000"/>
        <rFont val="Delivery"/>
        <family val="2"/>
      </rPr>
      <t xml:space="preserve">Women in management</t>
    </r>
    <r>
      <rPr>
        <b val="true"/>
        <vertAlign val="superscript"/>
        <sz val="10"/>
        <color rgb="FF000000"/>
        <rFont val="Delivery"/>
        <family val="2"/>
      </rPr>
      <t xml:space="preserve">6)</t>
    </r>
  </si>
  <si>
    <t xml:space="preserve">Unplanned turnover</t>
  </si>
  <si>
    <r>
      <rPr>
        <b val="true"/>
        <sz val="10"/>
        <color rgb="FF000000"/>
        <rFont val="Delivery"/>
        <family val="2"/>
      </rPr>
      <t xml:space="preserve">Average age</t>
    </r>
    <r>
      <rPr>
        <b val="true"/>
        <vertAlign val="superscript"/>
        <sz val="10"/>
        <color rgb="FF000000"/>
        <rFont val="Delivery"/>
        <family val="2"/>
      </rPr>
      <t xml:space="preserve">7)</t>
    </r>
  </si>
  <si>
    <t xml:space="preserve">Age</t>
  </si>
  <si>
    <r>
      <rPr>
        <b val="true"/>
        <sz val="10"/>
        <color rgb="FF000000"/>
        <rFont val="Delivery"/>
        <family val="2"/>
      </rPr>
      <t xml:space="preserve">2020 Age structure</t>
    </r>
    <r>
      <rPr>
        <b val="true"/>
        <vertAlign val="superscript"/>
        <sz val="10"/>
        <color rgb="FF000000"/>
        <rFont val="Delivery"/>
        <family val="2"/>
      </rPr>
      <t xml:space="preserve">7)</t>
    </r>
  </si>
  <si>
    <t xml:space="preserve">Share of age groups</t>
  </si>
  <si>
    <t xml:space="preserve">n/d = Not disclosed; 1) Adjusted according to note 9 of the consolidated financal statements, 2020 and 2019 Annual Report; 2) Incl. apprentices and trainees; 3) Excl. apprentices and trainees; 4) Incl. roundings; 5) Lost time incidents/accidents also include more than 60% of the temporary agency workers with internal reporting lines 6) Upper and middle management; 7) As of Sep. 30, 2020</t>
  </si>
  <si>
    <r>
      <rPr>
        <b val="true"/>
        <sz val="12"/>
        <rFont val="Delivery"/>
        <family val="2"/>
      </rPr>
      <t xml:space="preserve">KPIs</t>
    </r>
    <r>
      <rPr>
        <sz val="12"/>
        <rFont val="Delivery"/>
        <family val="2"/>
      </rPr>
      <t xml:space="preserve">: Employee engagement (%), Certified trainings (%), LTIFR per 200,000 h worked, Prevention</t>
    </r>
  </si>
  <si>
    <t xml:space="preserve">Social: Financial Metrics</t>
  </si>
  <si>
    <r>
      <rPr>
        <b val="true"/>
        <sz val="12"/>
        <color rgb="FF000000"/>
        <rFont val="Delivery"/>
        <family val="2"/>
      </rPr>
      <t xml:space="preserve">2019</t>
    </r>
    <r>
      <rPr>
        <b val="true"/>
        <vertAlign val="superscript"/>
        <sz val="12"/>
        <color rgb="FF000000"/>
        <rFont val="Delivery"/>
        <family val="2"/>
      </rPr>
      <t xml:space="preserve">2)</t>
    </r>
  </si>
  <si>
    <t xml:space="preserve">Staff costs</t>
  </si>
  <si>
    <t xml:space="preserve">€ m</t>
  </si>
  <si>
    <t xml:space="preserve">2020 ESG Presentation, slide 34</t>
  </si>
  <si>
    <t xml:space="preserve">Wages, saleries, compensation</t>
  </si>
  <si>
    <t xml:space="preserve">Social security contributions</t>
  </si>
  <si>
    <t xml:space="preserve">Retirement benefit costs</t>
  </si>
  <si>
    <t xml:space="preserve">Expenses for other employee benefits</t>
  </si>
  <si>
    <r>
      <rPr>
        <sz val="10"/>
        <color rgb="FF000000"/>
        <rFont val="Delivery"/>
        <family val="2"/>
      </rPr>
      <t xml:space="preserve">Staff cost ratio</t>
    </r>
    <r>
      <rPr>
        <vertAlign val="superscript"/>
        <sz val="10"/>
        <color rgb="FF000000"/>
        <rFont val="Delivery"/>
        <family val="2"/>
      </rPr>
      <t xml:space="preserve">2)</t>
    </r>
  </si>
  <si>
    <r>
      <rPr>
        <sz val="10"/>
        <color rgb="FF000000"/>
        <rFont val="Delivery"/>
        <family val="2"/>
      </rPr>
      <t xml:space="preserve">Total cost of workforce</t>
    </r>
    <r>
      <rPr>
        <vertAlign val="superscript"/>
        <sz val="10"/>
        <color rgb="FF000000"/>
        <rFont val="Delivery"/>
        <family val="2"/>
      </rPr>
      <t xml:space="preserve">3)</t>
    </r>
  </si>
  <si>
    <t xml:space="preserve">Staff costs per FTE </t>
  </si>
  <si>
    <t xml:space="preserve">Ratio of staff costs to total costs</t>
  </si>
  <si>
    <t xml:space="preserve">ratio</t>
  </si>
  <si>
    <t xml:space="preserve">Staff costs by divisions</t>
  </si>
  <si>
    <t xml:space="preserve">Consolidation</t>
  </si>
  <si>
    <t xml:space="preserve">Other financial metrics</t>
  </si>
  <si>
    <r>
      <rPr>
        <sz val="10"/>
        <color rgb="FF000000"/>
        <rFont val="Delivery"/>
        <family val="2"/>
      </rPr>
      <t xml:space="preserve">Human Capital Return on Invest (HCROI)</t>
    </r>
    <r>
      <rPr>
        <vertAlign val="superscript"/>
        <sz val="10"/>
        <color rgb="FF000000"/>
        <rFont val="Delivery"/>
        <family val="2"/>
      </rPr>
      <t xml:space="preserve">4)</t>
    </r>
  </si>
  <si>
    <t xml:space="preserve">Revenue per average headcount employee</t>
  </si>
  <si>
    <t xml:space="preserve">EBIT per average HC employee</t>
  </si>
  <si>
    <t xml:space="preserve">1) Adjusted according to note 9 of the consolidated financal statements, 2020 and 2019 Annual Report; 2) Staff costs/revenue. 3) Staff costs (note 14) + costs for temporary staff and services excluding subcontractors (note 13), consolidated financial statements, 2020 Annual Report. 4) HCROI = (EBIT + staff costs) ÷ staff costs.</t>
  </si>
  <si>
    <t xml:space="preserve">Governance Section</t>
  </si>
  <si>
    <r>
      <rPr>
        <b val="true"/>
        <sz val="12"/>
        <color rgb="FF000000"/>
        <rFont val="Delivery"/>
        <family val="2"/>
      </rPr>
      <t xml:space="preserve">Our material topics based on our materiality analysis 2019</t>
    </r>
    <r>
      <rPr>
        <sz val="12"/>
        <color rgb="FF000000"/>
        <rFont val="Delivery"/>
        <family val="2"/>
      </rPr>
      <t xml:space="preserve">: 
Anti-corruption &amp; bribery, Data protection &amp; security, Ethical &amp; environmental standards in the value chain</t>
    </r>
  </si>
  <si>
    <r>
      <rPr>
        <b val="true"/>
        <sz val="12"/>
        <color rgb="FF000000"/>
        <rFont val="Delivery"/>
        <family val="2"/>
      </rPr>
      <t xml:space="preserve">KPI for all topics</t>
    </r>
    <r>
      <rPr>
        <sz val="12"/>
        <color rgb="FF000000"/>
        <rFont val="Delivery"/>
        <family val="2"/>
      </rPr>
      <t xml:space="preserve">: Prevention</t>
    </r>
  </si>
  <si>
    <t xml:space="preserve">Relevant GRI-indicators:  GRI 205-1, 308, 414, 418</t>
  </si>
  <si>
    <t xml:space="preserve">Material Topics</t>
  </si>
  <si>
    <t xml:space="preserve">Source</t>
  </si>
  <si>
    <t xml:space="preserve">Materiality Analysis 2019</t>
  </si>
  <si>
    <t xml:space="preserve">2020 ESG Presentation, page 11</t>
  </si>
  <si>
    <t xml:space="preserve">Latest changes of material topics in 2017, see historical information</t>
  </si>
  <si>
    <t xml:space="preserve">ESG Governance</t>
  </si>
  <si>
    <t xml:space="preserve">2020 ESG Presentation, page 63</t>
  </si>
  <si>
    <t xml:space="preserve">Anti-corruption &amp; bribery</t>
  </si>
  <si>
    <t xml:space="preserve">2020 Annual Report, page 56</t>
  </si>
  <si>
    <t xml:space="preserve">2020 ESG Presentation, pages 64 - 65</t>
  </si>
  <si>
    <t xml:space="preserve">Ethical &amp; environmental standards in the value chain</t>
  </si>
  <si>
    <t xml:space="preserve">AR 2020, page 56</t>
  </si>
  <si>
    <t xml:space="preserve">ESG Presentation, pages 66 - 67</t>
  </si>
  <si>
    <t xml:space="preserve">Data protection</t>
  </si>
  <si>
    <t xml:space="preserve">2020 Annual Report, page 65</t>
  </si>
  <si>
    <t xml:space="preserve">2020 ESG Presentation, pages 68 - 69 </t>
  </si>
  <si>
    <t xml:space="preserve">Other Topics</t>
  </si>
  <si>
    <t xml:space="preserve">Internal audit</t>
  </si>
  <si>
    <t xml:space="preserve">2020 ESG Presentation, page 71</t>
  </si>
  <si>
    <t xml:space="preserve">2020: 163 audits conducted</t>
  </si>
  <si>
    <t xml:space="preserve">IT security</t>
  </si>
  <si>
    <t xml:space="preserve">2020 ESG Presentation, page 70</t>
  </si>
  <si>
    <t xml:space="preserve">ISO certifications 27000, 27001</t>
  </si>
  <si>
    <t xml:space="preserve">Tax strategy</t>
  </si>
  <si>
    <t xml:space="preserve">2020 ESG Presentation, page 72</t>
  </si>
  <si>
    <t xml:space="preserve">Corporate Governance</t>
  </si>
  <si>
    <t xml:space="preserve">Board compositions</t>
  </si>
  <si>
    <t xml:space="preserve">Corporate Website</t>
  </si>
  <si>
    <t xml:space="preserve">Supervisory Board: Shareholder representatives:
Average tenure, by gender, Independence</t>
  </si>
  <si>
    <t xml:space="preserve">Curriculum vitae</t>
  </si>
  <si>
    <t xml:space="preserve">Management remuneration </t>
  </si>
  <si>
    <t xml:space="preserve">2020 Annual Report, Remuneration Report, pages 77ff
</t>
  </si>
  <si>
    <t xml:space="preserve">2020 ESG Presentation, slides 79ff</t>
  </si>
  <si>
    <t xml:space="preserve">Women on boards</t>
  </si>
  <si>
    <t xml:space="preserve">Tab Social Data</t>
  </si>
  <si>
    <t xml:space="preserve">Archive CR Reports</t>
  </si>
  <si>
    <t xml:space="preserve">Materiality Analysis</t>
  </si>
  <si>
    <t xml:space="preserve">Last change to material topics in 2017: A thematic change was adjusted in the materiality analysis update. For the first time, the topic of respect for human rights was also given a very high priority by external stakeholders, while noise pollution was no longer included.</t>
  </si>
  <si>
    <t xml:space="preserve">CR Report 2017, Appendix</t>
  </si>
  <si>
    <t xml:space="preserve">Deutsche Post DHL Group - 2020 GRI content index including the 10 principles of the UN Global Compact (UNGC)</t>
  </si>
  <si>
    <t xml:space="preserve">The following table is based on the material topics of Deutsche Post DHL Group as identified together with stakeholders on the basis of the materiality analysis 2019. The ESG presentation referred to was prepared in accordance with the GRI standards (core option).  In parallel, this table is used for UN GC communication on progress.
</t>
  </si>
  <si>
    <t xml:space="preserve">GRI Content Index and UN Global Compact Communication on Progress</t>
  </si>
  <si>
    <t xml:space="preserve">UNGC
Principle</t>
  </si>
  <si>
    <t xml:space="preserve">GRI Standard</t>
  </si>
  <si>
    <t xml:space="preserve">General Disclosures</t>
  </si>
  <si>
    <t xml:space="preserve">Page number(s) and/or URL(s)</t>
  </si>
  <si>
    <t xml:space="preserve">Omission</t>
  </si>
  <si>
    <t xml:space="preserve">GRI 102</t>
  </si>
  <si>
    <t xml:space="preserve">Organizational profile</t>
  </si>
  <si>
    <t xml:space="preserve">102-1 Name of the organization</t>
  </si>
  <si>
    <t xml:space="preserve">2020 Annual Report, page 14</t>
  </si>
  <si>
    <t xml:space="preserve">102-2 Activities, brands, products, and services</t>
  </si>
  <si>
    <t xml:space="preserve">2020 Annual Report, pages 14 - 22</t>
  </si>
  <si>
    <t xml:space="preserve">102-3 Location of headquarters</t>
  </si>
  <si>
    <t xml:space="preserve">102-4 Location of operations</t>
  </si>
  <si>
    <t xml:space="preserve">2020 Annual Report, page 12
</t>
  </si>
  <si>
    <t xml:space="preserve">2020 Annual Report, page 106, note 2</t>
  </si>
  <si>
    <t xml:space="preserve">2020 List of shareholdings </t>
  </si>
  <si>
    <t xml:space="preserve">102-5 Ownership and legal form</t>
  </si>
  <si>
    <t xml:space="preserve">2020 Annual Report, page 12</t>
  </si>
  <si>
    <t xml:space="preserve">2020 Annual Report, page 75</t>
  </si>
  <si>
    <t xml:space="preserve">102-6 Markets served</t>
  </si>
  <si>
    <t xml:space="preserve">2020 Annual Report, page 15</t>
  </si>
  <si>
    <t xml:space="preserve">102-7 Scale of the organization</t>
  </si>
  <si>
    <t xml:space="preserve">2020 Annual Report, pages 27 - 44</t>
  </si>
  <si>
    <t xml:space="preserve">2020 Balance sheet, Annual Report, page 101</t>
  </si>
  <si>
    <t xml:space="preserve">2020 Income statement; Annual Report, page 100</t>
  </si>
  <si>
    <t xml:space="preserve">2020 List of shareholdings</t>
  </si>
  <si>
    <t xml:space="preserve">102-8 Information on employees and other workers</t>
  </si>
  <si>
    <t xml:space="preserve">2020 Annual Report, page 53</t>
  </si>
  <si>
    <t xml:space="preserve">Our reporting structure and HR systems track employees by employment type and by gender. Therefore, we do not report data by employment relationship.</t>
  </si>
  <si>
    <t xml:space="preserve">Tab Social Data Group</t>
  </si>
  <si>
    <t xml:space="preserve">102-9 Supply chain</t>
  </si>
  <si>
    <t xml:space="preserve">102-10 Significant changes to the organization and its supply chain</t>
  </si>
  <si>
    <t xml:space="preserve">2020 Annual Report, page 15
</t>
  </si>
  <si>
    <t xml:space="preserve">Significant organizational changes are presented on page 15 of the Annual Report. Changes that affect data are disclosed directly in the context of the information. </t>
  </si>
  <si>
    <t xml:space="preserve">102-11 Precautionary Principle or approach</t>
  </si>
  <si>
    <t xml:space="preserve">2020 Annual Report, page 68</t>
  </si>
  <si>
    <t xml:space="preserve">102-12 External initiatives</t>
  </si>
  <si>
    <t xml:space="preserve">102-13 Membership of associations</t>
  </si>
  <si>
    <t xml:space="preserve">Strategy</t>
  </si>
  <si>
    <t xml:space="preserve">102-14 Statement from senior decision-maker</t>
  </si>
  <si>
    <t xml:space="preserve">2020 Annual Report, pages 4 -5</t>
  </si>
  <si>
    <t xml:space="preserve">Ethics and integrity</t>
  </si>
  <si>
    <t xml:space="preserve">102-16 Values, principles, standards, and norms of behavior</t>
  </si>
  <si>
    <t xml:space="preserve">2020 Annual Report, page 49</t>
  </si>
  <si>
    <t xml:space="preserve">2020 ESG Presentation, page 8, 9, 33</t>
  </si>
  <si>
    <t xml:space="preserve">102-18 Governance structure</t>
  </si>
  <si>
    <t xml:space="preserve">2020 ESG Presentation, page 62</t>
  </si>
  <si>
    <t xml:space="preserve">Stakeholder engagement</t>
  </si>
  <si>
    <t xml:space="preserve">102-40 List of stakeholder groups</t>
  </si>
  <si>
    <t xml:space="preserve">2020 ESG Presentation, page 10</t>
  </si>
  <si>
    <t xml:space="preserve">102-41 Collective bargaining agreements</t>
  </si>
  <si>
    <t xml:space="preserve">2020 Annual Report, page 54</t>
  </si>
  <si>
    <t xml:space="preserve">2020 ESG Presentation, page 41</t>
  </si>
  <si>
    <t xml:space="preserve">2020 ESG Statbook, Tab Social data group</t>
  </si>
  <si>
    <t xml:space="preserve">102-42 Identifying and selecting stakeholders</t>
  </si>
  <si>
    <t xml:space="preserve">2020 ESG presentation, page 10</t>
  </si>
  <si>
    <t xml:space="preserve">102-43 Approach to stakeholder engagement</t>
  </si>
  <si>
    <t xml:space="preserve">102-44 Key topics and concerns raised</t>
  </si>
  <si>
    <t xml:space="preserve">2020 ESG presentation, page 11</t>
  </si>
  <si>
    <t xml:space="preserve">Reporting practice</t>
  </si>
  <si>
    <t xml:space="preserve">102-45 Entities included in the consolidated financial statements</t>
  </si>
  <si>
    <t xml:space="preserve">2020 Financial statements, note 2, Annual Report page 106
</t>
  </si>
  <si>
    <t xml:space="preserve">102-46 Defining report content and topic Boundaries</t>
  </si>
  <si>
    <t xml:space="preserve">2020 Annual Report, page 13
</t>
  </si>
  <si>
    <t xml:space="preserve">2020 ESG presentation pages 11, 14, 20, 36, 87</t>
  </si>
  <si>
    <t xml:space="preserve">102-47 List of material topics</t>
  </si>
  <si>
    <t xml:space="preserve">102-48 Restatements of information</t>
  </si>
  <si>
    <t xml:space="preserve">2020 Annual Report
</t>
  </si>
  <si>
    <t xml:space="preserve">In general, we follow the continuity approach in reporting. If adjustments to information were nevertheless necessary, these are transparently marked and explained directly in context.</t>
  </si>
  <si>
    <t xml:space="preserve">2020 ESG StatBook, footnotes</t>
  </si>
  <si>
    <t xml:space="preserve">102-49 Changes in reporting</t>
  </si>
  <si>
    <t xml:space="preserve">2020 Annual Report, page 48</t>
  </si>
  <si>
    <t xml:space="preserve">2021, we have changed our sustainability reporting: Expectations for sustainable business practices have become more prominent than ever not only amongst employees, customers and capital market actors, but also amongst members of society and politics. In order to appropriately depict this development for our company, we revised our reporting effective as of the start of financial year 2020. The non-financial statement has been moved to the 2020 Annual Report with further material ESG information. The reporting is supplemented by the ESG Presentation 2020 and the ESG Statbook 2020. In the ESG Presentation, we bundle all relevant ESG information for fiscal 2020 and present the programs with the progress made. The ESG StatBook includes all available ESG data from 2016 as well as the GRI and SASB index.</t>
  </si>
  <si>
    <t xml:space="preserve">102-50 Reporting period</t>
  </si>
  <si>
    <t xml:space="preserve">2020 Annual Report, page 13</t>
  </si>
  <si>
    <t xml:space="preserve">102-51 Date of most recent report</t>
  </si>
  <si>
    <t xml:space="preserve"> March 9, 2021</t>
  </si>
  <si>
    <t xml:space="preserve">102-52 Reporting cycle</t>
  </si>
  <si>
    <t xml:space="preserve">1 Jan to 31 Dec 2020</t>
  </si>
  <si>
    <t xml:space="preserve">102-53 Contact point for questions regarding the report</t>
  </si>
  <si>
    <t xml:space="preserve">IR Team</t>
  </si>
  <si>
    <t xml:space="preserve">102-54 Claims of reporting in accordance with the GRI Standards</t>
  </si>
  <si>
    <t xml:space="preserve">2020 ESG StatBook, Tab GRI Index</t>
  </si>
  <si>
    <t xml:space="preserve">102-55 GRI content index</t>
  </si>
  <si>
    <t xml:space="preserve">200 series (Economic topics)</t>
  </si>
  <si>
    <t xml:space="preserve">GRI 205</t>
  </si>
  <si>
    <t xml:space="preserve"> Anti-corruption</t>
  </si>
  <si>
    <t xml:space="preserve">GRI 103: Management Approach 2016</t>
  </si>
  <si>
    <t xml:space="preserve">103-1 Explanation of the material topic and its Boundary</t>
  </si>
  <si>
    <t xml:space="preserve">103-2 The management approach and its components</t>
  </si>
  <si>
    <t xml:space="preserve">103-3 Evaluation of the management approach</t>
  </si>
  <si>
    <t xml:space="preserve">GRI 205-2</t>
  </si>
  <si>
    <t xml:space="preserve">Communication and training about anti-corruption policies and procedures</t>
  </si>
  <si>
    <t xml:space="preserve">Our reporting is mainly qualitative.</t>
  </si>
  <si>
    <t xml:space="preserve">2020 ESG Presentation, page 63, 64</t>
  </si>
  <si>
    <t xml:space="preserve">300 series (Environmental topics)</t>
  </si>
  <si>
    <t xml:space="preserve">7, 8, 9</t>
  </si>
  <si>
    <t xml:space="preserve">GRI 305 </t>
  </si>
  <si>
    <t xml:space="preserve">Emissions</t>
  </si>
  <si>
    <t xml:space="preserve">Explanation of the material topic and its Boundary</t>
  </si>
  <si>
    <t xml:space="preserve">2020 ESG Presentation, pages 14 - 15, 20</t>
  </si>
  <si>
    <t xml:space="preserve">The management approach and its components</t>
  </si>
  <si>
    <t xml:space="preserve">Evaluation of the management approach</t>
  </si>
  <si>
    <t xml:space="preserve">2020 Annual Report, page 49
2020 ESG Presentation pages 17 -18, 21 - 22</t>
  </si>
  <si>
    <t xml:space="preserve">GRI 305-1 </t>
  </si>
  <si>
    <t xml:space="preserve">Direct (Scope 1) GHG emissions</t>
  </si>
  <si>
    <t xml:space="preserve">2020 ESG Presentation, page 18</t>
  </si>
  <si>
    <r>
      <rPr>
        <sz val="10"/>
        <rFont val="Delivery"/>
        <family val="2"/>
      </rPr>
      <t xml:space="preserve">305-1, c: Other emissions are not material for our logistics business, but are included in our total CO</t>
    </r>
    <r>
      <rPr>
        <vertAlign val="subscript"/>
        <sz val="10"/>
        <rFont val="Delivery"/>
        <family val="2"/>
      </rPr>
      <t xml:space="preserve">2</t>
    </r>
    <r>
      <rPr>
        <sz val="10"/>
        <rFont val="Delivery"/>
        <family val="2"/>
      </rPr>
      <t xml:space="preserve">e emissions. They arise as by-products of fuel combustion. Therefore, they are not emitted individually, but follow a mainly fuel-dependent stochastic distribution.</t>
    </r>
  </si>
  <si>
    <t xml:space="preserve">2020 ESG StatBook, Tab Environment</t>
  </si>
  <si>
    <t xml:space="preserve">GRI 305-2</t>
  </si>
  <si>
    <t xml:space="preserve">Energy indirect (Scope 2) GHG emissions</t>
  </si>
  <si>
    <t xml:space="preserve">GRI 305-3</t>
  </si>
  <si>
    <t xml:space="preserve">Other indirect (Scope 3) GHG emissions</t>
  </si>
  <si>
    <t xml:space="preserve">GRI 305-4</t>
  </si>
  <si>
    <t xml:space="preserve">GHG emissions intensity</t>
  </si>
  <si>
    <t xml:space="preserve">GRI 305-5</t>
  </si>
  <si>
    <t xml:space="preserve">Reduction of GHG emissions</t>
  </si>
  <si>
    <t xml:space="preserve">GRI 305-7</t>
  </si>
  <si>
    <t xml:space="preserve">Nitrogen oxides (NOX), sulfur oxides (SOX), and other significant air emissions</t>
  </si>
  <si>
    <r>
      <rPr>
        <sz val="10"/>
        <rFont val="Delivery"/>
        <family val="2"/>
      </rPr>
      <t xml:space="preserve">We report NOx, SOx and PM</t>
    </r>
    <r>
      <rPr>
        <vertAlign val="subscript"/>
        <sz val="10"/>
        <rFont val="Delivery"/>
        <family val="2"/>
      </rPr>
      <t xml:space="preserve">10</t>
    </r>
    <r>
      <rPr>
        <sz val="10"/>
        <rFont val="Delivery"/>
        <family val="2"/>
      </rPr>
      <t xml:space="preserve"> only, because POP, VOC, HAP are not material for our business.</t>
    </r>
  </si>
  <si>
    <t xml:space="preserve">GRI 308 </t>
  </si>
  <si>
    <t xml:space="preserve">Supplier Environmental assessment</t>
  </si>
  <si>
    <t xml:space="preserve">2020 ESG Presentation, page 65, 66</t>
  </si>
  <si>
    <t xml:space="preserve">Qualitative information only.</t>
  </si>
  <si>
    <t xml:space="preserve">308-1</t>
  </si>
  <si>
    <t xml:space="preserve">New suppliers that were screened using environmental criteria</t>
  </si>
  <si>
    <t xml:space="preserve">400 series (Social topics)</t>
  </si>
  <si>
    <t xml:space="preserve">Occupational Health and Safety</t>
  </si>
  <si>
    <t xml:space="preserve">GRI 103: Management Approach 2018</t>
  </si>
  <si>
    <t xml:space="preserve">2020 Annual Report, page 55</t>
  </si>
  <si>
    <t xml:space="preserve">403-1</t>
  </si>
  <si>
    <t xml:space="preserve">Occupational health and safety management system</t>
  </si>
  <si>
    <t xml:space="preserve">2020 ESG Presentation, page 43</t>
  </si>
  <si>
    <t xml:space="preserve">403-2</t>
  </si>
  <si>
    <t xml:space="preserve">Hazard identification, risk assessment, and incident investigation</t>
  </si>
  <si>
    <t xml:space="preserve">2020 ESG Presentation, page 42, 43, 44</t>
  </si>
  <si>
    <t xml:space="preserve">403-3</t>
  </si>
  <si>
    <t xml:space="preserve">Occupational health services</t>
  </si>
  <si>
    <t xml:space="preserve">2020 ESG Presentation, page 45 -46</t>
  </si>
  <si>
    <t xml:space="preserve">403-4</t>
  </si>
  <si>
    <t xml:space="preserve">Worker participation, consultation, and communication on
occupational health and safety</t>
  </si>
  <si>
    <t xml:space="preserve">2020 ESG Presentation, page 46</t>
  </si>
  <si>
    <t xml:space="preserve">Qualitative information on best practices only.</t>
  </si>
  <si>
    <t xml:space="preserve">403-5</t>
  </si>
  <si>
    <t xml:space="preserve">Worker training on occupational health and safety</t>
  </si>
  <si>
    <t xml:space="preserve">OHS training is part of the business routine in our operations and takes place regularly. The occupational safety officers conduct regular site visits and inform employees or point out misconduct. These briefings are not recorded at Group level.</t>
  </si>
  <si>
    <t xml:space="preserve">403-6</t>
  </si>
  <si>
    <t xml:space="preserve">Promotion of worker health</t>
  </si>
  <si>
    <t xml:space="preserve">We meticulously analyze and document the cause of each accident to prevent any repetition of such incidents. Our findings are then used to
design and implement corrective measures.</t>
  </si>
  <si>
    <t xml:space="preserve">403-7</t>
  </si>
  <si>
    <t xml:space="preserve">Prevention and mitigation of OHS impacts directly linked by business relationships</t>
  </si>
  <si>
    <t xml:space="preserve">2020 ESG Presentation, page 42, 65, 66</t>
  </si>
  <si>
    <t xml:space="preserve">With our Supplier Code of Conduct (the Code) we implement our values in our supplier base. Acceptance of the Code is a requirement of suppliers doing business with DPDHL Group.</t>
  </si>
  <si>
    <t xml:space="preserve">GRI 403-9: Occupational Health and Safety 2018</t>
  </si>
  <si>
    <t xml:space="preserve">403-9 Work-related injuries</t>
  </si>
  <si>
    <t xml:space="preserve">2020 Annual Report, page 5</t>
  </si>
  <si>
    <t xml:space="preserve">Our OHS KPI is LTIFR per 200,000 hours worked. We report this according to our reporting structures by division and region. The majority of temporary external workforce we employ in our Supply Chain division. The  LTIFR data of this division reported includes the temporary external workers, but is not reported separately.</t>
  </si>
  <si>
    <t xml:space="preserve">2020 ESG StatBook 2020, Tab Social</t>
  </si>
  <si>
    <t xml:space="preserve">Training and Education</t>
  </si>
  <si>
    <t xml:space="preserve">2020 Annual Report, page 51</t>
  </si>
  <si>
    <t xml:space="preserve">2020 ESG Presentation, page 47</t>
  </si>
  <si>
    <t xml:space="preserve">2020 Annual Report, page 51
</t>
  </si>
  <si>
    <t xml:space="preserve">2020 ESG Presentation, page 47, 48</t>
  </si>
  <si>
    <t xml:space="preserve">GRI 404: Training and Education 2016</t>
  </si>
  <si>
    <t xml:space="preserve">404-1 Average hours of training per year per employee</t>
  </si>
  <si>
    <t xml:space="preserve">Equal treatment of our employees is one of our key principles - regardless of origin, gender, education. Therefore, we do not consider it useful to record and report training hours by gender and employee type. In some countries there are also restrictions due to data protection.</t>
  </si>
  <si>
    <t xml:space="preserve">1, 2</t>
  </si>
  <si>
    <t xml:space="preserve">Human Rights </t>
  </si>
  <si>
    <t xml:space="preserve">2020 Annual Report, page 52</t>
  </si>
  <si>
    <t xml:space="preserve">2020 ESG presention, page 38 - 41</t>
  </si>
  <si>
    <t xml:space="preserve">2020 ESG Presentation 2020, page 38 - 41</t>
  </si>
  <si>
    <t xml:space="preserve">2020 Annual Report, page 52
</t>
  </si>
  <si>
    <t xml:space="preserve">GRI 412: Human Rights Assessment 2016</t>
  </si>
  <si>
    <t xml:space="preserve">412-2 Employee training on human rights policies or procedures</t>
  </si>
  <si>
    <t xml:space="preserve">2020 ESG presentation, page 38 </t>
  </si>
  <si>
    <t xml:space="preserve">We report on the total no. of employees and manager trained since the rollout of this training program.</t>
  </si>
  <si>
    <t xml:space="preserve">Supplier Social Assessment</t>
  </si>
  <si>
    <t xml:space="preserve">GRI 103
Management approach</t>
  </si>
  <si>
    <t xml:space="preserve">GRI 414-1</t>
  </si>
  <si>
    <t xml:space="preserve">New suppliers that were screened using social criteria</t>
  </si>
  <si>
    <t xml:space="preserve">2020 Annual Report, page 56
</t>
  </si>
  <si>
    <t xml:space="preserve">Data Protection</t>
  </si>
  <si>
    <t xml:space="preserve">2020 ESG Presentation, page 67</t>
  </si>
  <si>
    <t xml:space="preserve">2020 ESG Presentation, page 68 </t>
  </si>
  <si>
    <t xml:space="preserve">Not disclosed</t>
  </si>
  <si>
    <t xml:space="preserve">GRI 418: Customer Privacy</t>
  </si>
  <si>
    <t xml:space="preserve">418-1 Substantiated complaints concerning breaches of customer privacy and losses of customer data</t>
  </si>
  <si>
    <t xml:space="preserve">2020 ESG Presentation, page 67 - 68</t>
  </si>
  <si>
    <t xml:space="preserve">Qualitative information only. </t>
  </si>
  <si>
    <t xml:space="preserve">Deutsche Post DHL Group - 2020 SASB Disclosure Table</t>
  </si>
  <si>
    <t xml:space="preserve">Topic</t>
  </si>
  <si>
    <t xml:space="preserve">Accounting metric</t>
  </si>
  <si>
    <t xml:space="preserve">Category</t>
  </si>
  <si>
    <t xml:space="preserve">Reference page </t>
  </si>
  <si>
    <t xml:space="preserve">Code</t>
  </si>
  <si>
    <t xml:space="preserve">GHG emissions</t>
  </si>
  <si>
    <t xml:space="preserve">Gross global Scope 1 emissions</t>
  </si>
  <si>
    <r>
      <rPr>
        <sz val="10"/>
        <color rgb="FF000000"/>
        <rFont val="Delivery"/>
        <family val="2"/>
      </rPr>
      <t xml:space="preserve">quantitative; 
metric tons CO</t>
    </r>
    <r>
      <rPr>
        <vertAlign val="subscript"/>
        <sz val="10"/>
        <color rgb="FF000000"/>
        <rFont val="Delivery"/>
        <family val="2"/>
      </rPr>
      <t xml:space="preserve">2</t>
    </r>
    <r>
      <rPr>
        <sz val="10"/>
        <color rgb="FF000000"/>
        <rFont val="Delivery"/>
        <family val="2"/>
      </rPr>
      <t xml:space="preserve">e</t>
    </r>
  </si>
  <si>
    <t xml:space="preserve">TR-AF-110a.1</t>
  </si>
  <si>
    <t xml:space="preserve">ESG StatBook 2020, Tab Environment</t>
  </si>
  <si>
    <t xml:space="preserve">Discussion of long-term and short-term strategy or plan to manage Scope 1 emissions, emissions reduction targets, and an analysis of performance against those targets</t>
  </si>
  <si>
    <t xml:space="preserve">Discussion &amp; analysis</t>
  </si>
  <si>
    <t xml:space="preserve">Strategy and target are not related to scope 1 only, but rather focusses on scope 1 - 3 as the majority of our GHG emissions are caused by our subconstractors (scope 3)</t>
  </si>
  <si>
    <t xml:space="preserve">TR-AF-110a.2</t>
  </si>
  <si>
    <t xml:space="preserve">Fuel consumed by (1) road transport, percentage (a) natural gas and (b) renewable,
and (2) air transport, percentage (a) alternative and (b) sustainable</t>
  </si>
  <si>
    <t xml:space="preserve">quantitative; gigajoules, %</t>
  </si>
  <si>
    <t xml:space="preserve">2020 ESG Presentation, page 19</t>
  </si>
  <si>
    <t xml:space="preserve">Our energy consumption is reported in million kWh</t>
  </si>
  <si>
    <t xml:space="preserve">TR-AF-110a.3</t>
  </si>
  <si>
    <t xml:space="preserve">Air quality</t>
  </si>
  <si>
    <t xml:space="preserve">Air emissions of the following pollutants: (1) NOx (excluding N2O), (2) SOx, and 
(3) particulate matter (PM10)</t>
  </si>
  <si>
    <t xml:space="preserve">quantitative, metric tons</t>
  </si>
  <si>
    <t xml:space="preserve">TR-AF-120a.1</t>
  </si>
  <si>
    <t xml:space="preserve">Labor Practices</t>
  </si>
  <si>
    <t xml:space="preserve">Percentage of drivers classified as independent contractors</t>
  </si>
  <si>
    <t xml:space="preserve">quantitative (%)</t>
  </si>
  <si>
    <t xml:space="preserve">We only disclose our direct workforce by headcount, FTE, gender and types of employment. In addition, we disclose FTE of our external workforce (contracted employees) w/o subcontractors.</t>
  </si>
  <si>
    <t xml:space="preserve">TR-AF-310a.1</t>
  </si>
  <si>
    <t xml:space="preserve">Total amount of monetary losses as a result of legal proceedings associated with labor law violations</t>
  </si>
  <si>
    <t xml:space="preserve">quantitative (€)</t>
  </si>
  <si>
    <t xml:space="preserve">Not separetely disclosed</t>
  </si>
  <si>
    <t xml:space="preserve">If we had been fined this would be disclosed in 2020 Annual Report, note 44 Litigation.</t>
  </si>
  <si>
    <t xml:space="preserve">TR-AF-310a.2</t>
  </si>
  <si>
    <t xml:space="preserve">Employee Health &amp; Safety</t>
  </si>
  <si>
    <t xml:space="preserve">1) Total recordable incident rate (TRIR) and (2) fatality rate for (a) direct employees and (b) contract employees</t>
  </si>
  <si>
    <t xml:space="preserve">quantitative (rate)</t>
  </si>
  <si>
    <t xml:space="preserve">ESG StatBook 2020, Tab Social</t>
  </si>
  <si>
    <t xml:space="preserve">Our key metric is LTIFR per 200,000 h worked. 
The majority of our external (contract) workers are employed in our Supply Chain division. OHS data of this division does include external workers. But we do not disclose them separately.</t>
  </si>
  <si>
    <t xml:space="preserve">TR-AF-320a.1</t>
  </si>
  <si>
    <t xml:space="preserve">Supply chain management</t>
  </si>
  <si>
    <t xml:space="preserve">Percentage of carriers with BASIC percentiles above the FMCSA intervention threshold</t>
  </si>
  <si>
    <t xml:space="preserve">Not disclosed </t>
  </si>
  <si>
    <t xml:space="preserve">Not  applicable to DPDHL Group</t>
  </si>
  <si>
    <t xml:space="preserve">TR-AF-430a.1</t>
  </si>
  <si>
    <t xml:space="preserve">Total GHG footprint across transport modes (quantitative)</t>
  </si>
  <si>
    <t xml:space="preserve">quantitative (metric tons,
CO2e- per ton km)</t>
  </si>
  <si>
    <t xml:space="preserve">We report GHG emissions by mode only as shares (%)</t>
  </si>
  <si>
    <t xml:space="preserve">TR-AF-430a.2</t>
  </si>
  <si>
    <t xml:space="preserve">Accident safety management</t>
  </si>
  <si>
    <t xml:space="preserve">Management system: description of implemenation &amp; output</t>
  </si>
  <si>
    <t xml:space="preserve">ESG Presentation 2020,  page 43</t>
  </si>
  <si>
    <t xml:space="preserve">TR-AF-540a.1</t>
  </si>
  <si>
    <t xml:space="preserve">No of aviation accidents</t>
  </si>
  <si>
    <t xml:space="preserve">quantitative (Number)</t>
  </si>
  <si>
    <t xml:space="preserve">Our KPI for OHS is the LTIFR per 200,000 h worked. We disclose this KPI on regional and division levels, but not per mode due to our various business models. In addition we disclose the total no. of fatalities and caused by road accidents.</t>
  </si>
  <si>
    <t xml:space="preserve">TR-AF-540a.2</t>
  </si>
  <si>
    <t xml:space="preserve">No of road accidents and incidents</t>
  </si>
  <si>
    <t xml:space="preserve">TR-AF-540a.3</t>
  </si>
  <si>
    <t xml:space="preserve">Safety Measurement System BASIC percentiles for: (1) Unsafe Driving, (2) Hours-of-Service Compliance, (3) Driver Fitness, (4) Controlled Substances/Alcohol, (5) Vehicle Maintenance, and (6) Hazardous Materials Compliance</t>
  </si>
  <si>
    <t xml:space="preserve">quantitative (Percentile)</t>
  </si>
  <si>
    <t xml:space="preserve">We only report our general training approach for OHS related aspects and the handling of hazardous goods as OHS training is part of the business routine in our operations and takes place regularly. The occupational safety officers conduct regular site visits and inform employees or point out misconduct. These briefings are not recorded at Group level</t>
  </si>
  <si>
    <t xml:space="preserve">TR-AF-540a.4</t>
  </si>
  <si>
    <t xml:space="preserve">Further reporting metrics</t>
  </si>
  <si>
    <t xml:space="preserve">Revenue ton kilometers (RTK) for: (1) road transport and (2) air transport</t>
  </si>
  <si>
    <t xml:space="preserve">quantitative (RTK)</t>
  </si>
  <si>
    <t xml:space="preserve">We report emission intensity as grams per € revenue.</t>
  </si>
  <si>
    <t xml:space="preserve">TR-AF-000.A</t>
  </si>
  <si>
    <t xml:space="preserve">Load factor for: (1) road transport and (2) air transport</t>
  </si>
  <si>
    <t xml:space="preserve">quantitative (Rate)</t>
  </si>
  <si>
    <t xml:space="preserve">We report emission intensity by grams per € revenue.</t>
  </si>
  <si>
    <t xml:space="preserve">TR-AF-000.B</t>
  </si>
  <si>
    <t xml:space="preserve">Number of employees, number of truck drivers</t>
  </si>
  <si>
    <t xml:space="preserve">Due to our reporting structure we do not record employees according to activity categories.</t>
  </si>
  <si>
    <t xml:space="preserve">TR-AF-000.C</t>
  </si>
</sst>
</file>

<file path=xl/styles.xml><?xml version="1.0" encoding="utf-8"?>
<styleSheet xmlns="http://schemas.openxmlformats.org/spreadsheetml/2006/main">
  <numFmts count="10">
    <numFmt numFmtId="164" formatCode="General"/>
    <numFmt numFmtId="165" formatCode="#,##0_);\(#,##0\);&quot;--&quot;_)"/>
    <numFmt numFmtId="166" formatCode="@"/>
    <numFmt numFmtId="167" formatCode="0.0%"/>
    <numFmt numFmtId="168" formatCode="0.00"/>
    <numFmt numFmtId="169" formatCode="0%"/>
    <numFmt numFmtId="170" formatCode="#,##0"/>
    <numFmt numFmtId="171" formatCode="#,##0.00"/>
    <numFmt numFmtId="172" formatCode="0.0"/>
    <numFmt numFmtId="173" formatCode="0"/>
  </numFmts>
  <fonts count="67">
    <font>
      <sz val="11"/>
      <color rgb="FF000000"/>
      <name val="Calibri"/>
      <family val="2"/>
    </font>
    <font>
      <sz val="10"/>
      <name val="Arial"/>
      <family val="0"/>
    </font>
    <font>
      <sz val="10"/>
      <name val="Arial"/>
      <family val="0"/>
    </font>
    <font>
      <sz val="10"/>
      <name val="Arial"/>
      <family val="0"/>
    </font>
    <font>
      <sz val="8"/>
      <color rgb="FF000000"/>
      <name val="Frutiger"/>
      <family val="2"/>
    </font>
    <font>
      <sz val="10"/>
      <name val="Arial"/>
      <family val="2"/>
    </font>
    <font>
      <sz val="8"/>
      <color rgb="FF000000"/>
      <name val="Delivery"/>
      <family val="2"/>
    </font>
    <font>
      <b val="true"/>
      <sz val="14"/>
      <color rgb="FF000000"/>
      <name val="Delivery"/>
      <family val="2"/>
    </font>
    <font>
      <sz val="14"/>
      <color rgb="FF000000"/>
      <name val="Delivery"/>
      <family val="2"/>
    </font>
    <font>
      <sz val="50"/>
      <color rgb="FF000000"/>
      <name val="Delivery"/>
      <family val="0"/>
    </font>
    <font>
      <b val="true"/>
      <sz val="50"/>
      <color rgb="FF000000"/>
      <name val="Delivery"/>
      <family val="0"/>
    </font>
    <font>
      <sz val="50"/>
      <color rgb="FFFF0000"/>
      <name val="Delivery"/>
      <family val="0"/>
    </font>
    <font>
      <sz val="20"/>
      <color rgb="FFFF0000"/>
      <name val="Delivery"/>
      <family val="0"/>
    </font>
    <font>
      <sz val="12"/>
      <color rgb="FF000000"/>
      <name val="Delivery"/>
      <family val="2"/>
    </font>
    <font>
      <b val="true"/>
      <sz val="12"/>
      <color rgb="FF000000"/>
      <name val="Delivery"/>
      <family val="2"/>
    </font>
    <font>
      <b val="true"/>
      <sz val="12"/>
      <color rgb="FFFFFFFF"/>
      <name val="Delivery"/>
      <family val="2"/>
    </font>
    <font>
      <u val="single"/>
      <sz val="11"/>
      <color rgb="FF0066CC"/>
      <name val="Delivery"/>
      <family val="2"/>
    </font>
    <font>
      <u val="single"/>
      <sz val="11"/>
      <color rgb="FF0066CC"/>
      <name val="Calibri"/>
      <family val="2"/>
    </font>
    <font>
      <b val="true"/>
      <sz val="12"/>
      <name val="Delivery"/>
      <family val="2"/>
    </font>
    <font>
      <u val="single"/>
      <sz val="12"/>
      <color rgb="FF0066CC"/>
      <name val="Delivery"/>
      <family val="2"/>
    </font>
    <font>
      <sz val="9"/>
      <color rgb="FFFFFFFF"/>
      <name val="Calibri"/>
      <family val="2"/>
    </font>
    <font>
      <sz val="11"/>
      <color rgb="FFFFFFFF"/>
      <name val="Calibri"/>
      <family val="2"/>
    </font>
    <font>
      <b val="true"/>
      <sz val="11"/>
      <color rgb="FF000000"/>
      <name val="Delivery"/>
      <family val="2"/>
    </font>
    <font>
      <sz val="9"/>
      <color rgb="FF000000"/>
      <name val="Calibri"/>
      <family val="2"/>
    </font>
    <font>
      <sz val="10"/>
      <color rgb="FF000000"/>
      <name val="Delivery"/>
      <family val="2"/>
    </font>
    <font>
      <b val="true"/>
      <sz val="11"/>
      <color rgb="FFFF0000"/>
      <name val="Delivery"/>
      <family val="2"/>
    </font>
    <font>
      <b val="true"/>
      <sz val="11"/>
      <name val="Delivery"/>
      <family val="2"/>
    </font>
    <font>
      <b val="true"/>
      <sz val="9"/>
      <color rgb="FF000000"/>
      <name val="Calibri"/>
      <family val="2"/>
    </font>
    <font>
      <b val="true"/>
      <sz val="9"/>
      <color rgb="FF000000"/>
      <name val="Delivery"/>
      <family val="2"/>
    </font>
    <font>
      <sz val="9"/>
      <color rgb="FF000000"/>
      <name val="Delivery"/>
      <family val="2"/>
    </font>
    <font>
      <b val="true"/>
      <vertAlign val="superscript"/>
      <sz val="12"/>
      <color rgb="FF000000"/>
      <name val="Delivery"/>
      <family val="2"/>
    </font>
    <font>
      <sz val="11"/>
      <color rgb="FF000000"/>
      <name val="Delivery"/>
      <family val="2"/>
    </font>
    <font>
      <b val="true"/>
      <sz val="10"/>
      <color rgb="FFFFFFFF"/>
      <name val="Delivery"/>
      <family val="2"/>
    </font>
    <font>
      <sz val="10"/>
      <name val="Delivery"/>
      <family val="2"/>
    </font>
    <font>
      <sz val="10"/>
      <color rgb="FFFFFFFF"/>
      <name val="Delivery"/>
      <family val="2"/>
    </font>
    <font>
      <b val="true"/>
      <sz val="10"/>
      <color rgb="FFFF0000"/>
      <name val="Delivery"/>
      <family val="2"/>
    </font>
    <font>
      <b val="true"/>
      <sz val="10"/>
      <color rgb="FF000000"/>
      <name val="Delivery"/>
      <family val="2"/>
    </font>
    <font>
      <b val="true"/>
      <vertAlign val="superscript"/>
      <sz val="10"/>
      <color rgb="FF000000"/>
      <name val="Delivery"/>
      <family val="2"/>
    </font>
    <font>
      <b val="true"/>
      <vertAlign val="subscript"/>
      <sz val="10"/>
      <color rgb="FF000000"/>
      <name val="Delivery"/>
      <family val="2"/>
    </font>
    <font>
      <i val="true"/>
      <sz val="10"/>
      <color rgb="FF000000"/>
      <name val="Delivery"/>
      <family val="2"/>
    </font>
    <font>
      <b val="true"/>
      <sz val="10"/>
      <color rgb="FF333333"/>
      <name val="Delivery"/>
      <family val="2"/>
    </font>
    <font>
      <b val="true"/>
      <sz val="11"/>
      <color rgb="FF000000"/>
      <name val="Calibri"/>
      <family val="2"/>
    </font>
    <font>
      <vertAlign val="superscript"/>
      <sz val="10"/>
      <color rgb="FF000000"/>
      <name val="Delivery"/>
      <family val="2"/>
    </font>
    <font>
      <vertAlign val="superscript"/>
      <sz val="10"/>
      <color rgb="FF333333"/>
      <name val="Delivery"/>
      <family val="2"/>
    </font>
    <font>
      <b val="true"/>
      <vertAlign val="subscript"/>
      <sz val="10"/>
      <name val="Delivery"/>
      <family val="2"/>
    </font>
    <font>
      <b val="true"/>
      <sz val="10"/>
      <name val="Delivery"/>
      <family val="2"/>
    </font>
    <font>
      <b val="true"/>
      <vertAlign val="superscript"/>
      <sz val="10"/>
      <color rgb="FFFFFFFF"/>
      <name val="Delivery"/>
      <family val="2"/>
    </font>
    <font>
      <sz val="10"/>
      <color rgb="FFFF0000"/>
      <name val="Delivery"/>
      <family val="2"/>
    </font>
    <font>
      <sz val="10"/>
      <color rgb="FF333333"/>
      <name val="Delivery"/>
      <family val="2"/>
    </font>
    <font>
      <vertAlign val="subscript"/>
      <sz val="10"/>
      <color rgb="FF000000"/>
      <name val="Delivery"/>
      <family val="2"/>
    </font>
    <font>
      <sz val="10"/>
      <color rgb="FF000000"/>
      <name val="Frutiger"/>
      <family val="2"/>
    </font>
    <font>
      <sz val="11"/>
      <color rgb="FFFFFFFF"/>
      <name val="Delivery"/>
      <family val="2"/>
    </font>
    <font>
      <sz val="12"/>
      <color rgb="FFFFFFFF"/>
      <name val="Delivery"/>
      <family val="2"/>
    </font>
    <font>
      <sz val="12"/>
      <name val="Delivery"/>
      <family val="2"/>
    </font>
    <font>
      <b val="true"/>
      <sz val="11"/>
      <color rgb="FFFFFFFF"/>
      <name val="Delivery"/>
      <family val="2"/>
    </font>
    <font>
      <sz val="11"/>
      <name val="Delivery"/>
      <family val="2"/>
    </font>
    <font>
      <b val="true"/>
      <vertAlign val="superscript"/>
      <sz val="10"/>
      <name val="Delivery"/>
      <family val="2"/>
    </font>
    <font>
      <vertAlign val="superscript"/>
      <sz val="10"/>
      <name val="Delivery"/>
      <family val="2"/>
    </font>
    <font>
      <b val="true"/>
      <sz val="9"/>
      <color rgb="FFFFFFFF"/>
      <name val="Delivery"/>
      <family val="2"/>
    </font>
    <font>
      <u val="single"/>
      <sz val="9"/>
      <color rgb="FF0066CC"/>
      <name val="Delivery"/>
      <family val="2"/>
    </font>
    <font>
      <sz val="9"/>
      <color rgb="FFFFFFFF"/>
      <name val="Delivery"/>
      <family val="2"/>
    </font>
    <font>
      <sz val="9"/>
      <name val="Delivery"/>
      <family val="2"/>
    </font>
    <font>
      <sz val="12"/>
      <color rgb="FF000000"/>
      <name val="Calibri"/>
      <family val="2"/>
    </font>
    <font>
      <sz val="10"/>
      <color rgb="FF000000"/>
      <name val="Calibri"/>
      <family val="2"/>
    </font>
    <font>
      <sz val="10"/>
      <color rgb="FF333333"/>
      <name val="Arial"/>
      <family val="2"/>
    </font>
    <font>
      <u val="single"/>
      <sz val="10"/>
      <color rgb="FF0066CC"/>
      <name val="Calibri"/>
      <family val="2"/>
    </font>
    <font>
      <vertAlign val="subscript"/>
      <sz val="10"/>
      <name val="Delivery"/>
      <family val="2"/>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8080"/>
        <bgColor rgb="FFFF99CC"/>
      </patternFill>
    </fill>
    <fill>
      <patternFill patternType="solid">
        <fgColor rgb="FF808080"/>
        <bgColor rgb="FF969696"/>
      </patternFill>
    </fill>
  </fills>
  <borders count="24">
    <border diagonalUp="false" diagonalDown="false">
      <left/>
      <right/>
      <top/>
      <bottom/>
      <diagonal/>
    </border>
    <border diagonalUp="false" diagonalDown="false">
      <left/>
      <right/>
      <top style="medium"/>
      <bottom/>
      <diagonal/>
    </border>
    <border diagonalUp="false" diagonalDown="false">
      <left/>
      <right/>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8" fillId="6"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right" vertical="center" textRotation="0" wrapText="false" indent="0" shrinkToFit="false"/>
      <protection locked="true" hidden="false"/>
    </xf>
    <xf numFmtId="167" fontId="14" fillId="7" borderId="0" xfId="0" applyFont="true" applyBorder="false" applyAlignment="true" applyProtection="false">
      <alignment horizontal="right"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right" vertical="center" textRotation="0" wrapText="false" indent="0" shrinkToFit="false"/>
      <protection locked="true" hidden="false"/>
    </xf>
    <xf numFmtId="167" fontId="32" fillId="3"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8" borderId="2" xfId="0" applyFont="true" applyBorder="true" applyAlignment="true" applyProtection="false">
      <alignment horizontal="general" vertical="center" textRotation="0" wrapText="false" indent="0" shrinkToFit="false"/>
      <protection locked="true" hidden="false"/>
    </xf>
    <xf numFmtId="164" fontId="36" fillId="8" borderId="2" xfId="0" applyFont="true" applyBorder="true" applyAlignment="true" applyProtection="false">
      <alignment horizontal="right" vertical="center" textRotation="0" wrapText="false" indent="0" shrinkToFit="false"/>
      <protection locked="true" hidden="false"/>
    </xf>
    <xf numFmtId="167" fontId="36" fillId="8"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1"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36" fillId="8" borderId="3" xfId="0" applyFont="true" applyBorder="true" applyAlignment="true" applyProtection="false">
      <alignment horizontal="left" vertical="bottom" textRotation="0" wrapText="false" indent="0" shrinkToFit="false"/>
      <protection locked="true" hidden="false"/>
    </xf>
    <xf numFmtId="164" fontId="36" fillId="8" borderId="3" xfId="0" applyFont="true" applyBorder="true" applyAlignment="true" applyProtection="false">
      <alignment horizontal="right" vertical="bottom" textRotation="0" wrapText="false" indent="0" shrinkToFit="false"/>
      <protection locked="true" hidden="false"/>
    </xf>
    <xf numFmtId="169" fontId="24" fillId="8" borderId="3" xfId="0" applyFont="true" applyBorder="true" applyAlignment="true" applyProtection="false">
      <alignment horizontal="right" vertical="bottom" textRotation="0" wrapText="false" indent="0" shrinkToFit="false"/>
      <protection locked="true" hidden="false"/>
    </xf>
    <xf numFmtId="167" fontId="24" fillId="8" borderId="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6" fillId="8"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right" vertical="center" textRotation="0" wrapText="false" indent="0" shrinkToFit="false"/>
      <protection locked="true" hidden="false"/>
    </xf>
    <xf numFmtId="170" fontId="32" fillId="3" borderId="3" xfId="0" applyFont="true" applyBorder="true" applyAlignment="true" applyProtection="false">
      <alignment horizontal="right" vertical="center" textRotation="0" wrapText="false" indent="0" shrinkToFit="false"/>
      <protection locked="true" hidden="false"/>
    </xf>
    <xf numFmtId="167" fontId="32" fillId="3" borderId="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8" borderId="0" xfId="0" applyFont="true" applyBorder="true" applyAlignment="true" applyProtection="false">
      <alignment horizontal="left" vertical="bottom" textRotation="0" wrapText="false" indent="0" shrinkToFit="false"/>
      <protection locked="true" hidden="false"/>
    </xf>
    <xf numFmtId="164" fontId="24" fillId="8" borderId="0" xfId="0" applyFont="true" applyBorder="false" applyAlignment="true" applyProtection="false">
      <alignment horizontal="right" vertical="bottom" textRotation="0" wrapText="false" indent="0" shrinkToFit="false"/>
      <protection locked="true" hidden="false"/>
    </xf>
    <xf numFmtId="170" fontId="24" fillId="8" borderId="0" xfId="0" applyFont="true" applyBorder="false" applyAlignment="true" applyProtection="false">
      <alignment horizontal="right" vertical="bottom" textRotation="0" wrapText="false" indent="0" shrinkToFit="false"/>
      <protection locked="true" hidden="false"/>
    </xf>
    <xf numFmtId="167" fontId="24" fillId="8"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70"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70" fontId="36" fillId="0" borderId="0" xfId="0" applyFont="true" applyBorder="false" applyAlignment="true" applyProtection="false">
      <alignment horizontal="right" vertical="top" textRotation="0" wrapText="tru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left" vertical="center" textRotation="0" wrapText="true" indent="0" shrinkToFit="false"/>
      <protection locked="true" hidden="false"/>
    </xf>
    <xf numFmtId="164" fontId="36" fillId="8" borderId="0" xfId="0" applyFont="true" applyBorder="false" applyAlignment="true" applyProtection="false">
      <alignment horizontal="right" vertical="bottom" textRotation="0" wrapText="false" indent="0" shrinkToFit="false"/>
      <protection locked="true" hidden="false"/>
    </xf>
    <xf numFmtId="170" fontId="36" fillId="8" borderId="0" xfId="0" applyFont="true" applyBorder="false" applyAlignment="true" applyProtection="false">
      <alignment horizontal="right" vertical="bottom" textRotation="0" wrapText="false" indent="0" shrinkToFit="false"/>
      <protection locked="true" hidden="false"/>
    </xf>
    <xf numFmtId="167" fontId="36" fillId="8"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9" fontId="24" fillId="0" borderId="0" xfId="19" applyFont="true" applyBorder="true" applyAlignment="true" applyProtection="true">
      <alignment horizontal="right" vertical="bottom"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right" vertical="center" textRotation="0" wrapText="false" indent="0" shrinkToFit="false"/>
      <protection locked="true" hidden="false"/>
    </xf>
    <xf numFmtId="167" fontId="34" fillId="3" borderId="3" xfId="0" applyFont="true" applyBorder="true" applyAlignment="true" applyProtection="false">
      <alignment horizontal="right" vertical="center" textRotation="0" wrapText="false" indent="0" shrinkToFit="false"/>
      <protection locked="true" hidden="false"/>
    </xf>
    <xf numFmtId="170" fontId="36" fillId="8"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32" fillId="3" borderId="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0" fontId="48" fillId="0" borderId="0" xfId="0" applyFont="true" applyBorder="true" applyAlignment="true" applyProtection="false">
      <alignment horizontal="right" vertical="center" textRotation="0" wrapText="true" indent="0" shrinkToFit="false"/>
      <protection locked="true" hidden="false"/>
    </xf>
    <xf numFmtId="164" fontId="36" fillId="6" borderId="3" xfId="0" applyFont="true" applyBorder="true" applyAlignment="true" applyProtection="false">
      <alignment horizontal="general" vertical="center" textRotation="0" wrapText="false" indent="0" shrinkToFit="false"/>
      <protection locked="true" hidden="false"/>
    </xf>
    <xf numFmtId="164" fontId="36" fillId="6" borderId="3" xfId="0" applyFont="true" applyBorder="true" applyAlignment="true" applyProtection="false">
      <alignment horizontal="right" vertical="center" textRotation="0" wrapText="false" indent="0" shrinkToFit="false"/>
      <protection locked="true" hidden="false"/>
    </xf>
    <xf numFmtId="164" fontId="24" fillId="6" borderId="3" xfId="0" applyFont="true" applyBorder="true" applyAlignment="true" applyProtection="false">
      <alignment horizontal="right" vertical="center" textRotation="0" wrapText="false" indent="0" shrinkToFit="false"/>
      <protection locked="true" hidden="false"/>
    </xf>
    <xf numFmtId="167" fontId="24" fillId="6"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right" vertical="center" textRotation="0" wrapText="false" indent="0" shrinkToFit="false"/>
      <protection locked="true" hidden="false"/>
    </xf>
    <xf numFmtId="164" fontId="24" fillId="8" borderId="3" xfId="0" applyFont="true" applyBorder="true" applyAlignment="true" applyProtection="false">
      <alignment horizontal="right" vertical="center" textRotation="0" wrapText="false" indent="0" shrinkToFit="false"/>
      <protection locked="true" hidden="false"/>
    </xf>
    <xf numFmtId="167" fontId="24" fillId="8"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70"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7" fontId="24" fillId="8"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36" fillId="8" borderId="3" xfId="0" applyFont="true" applyBorder="true" applyAlignment="false" applyProtection="false">
      <alignment horizontal="general" vertical="bottom" textRotation="0" wrapText="false" indent="0" shrinkToFit="false"/>
      <protection locked="true" hidden="false"/>
    </xf>
    <xf numFmtId="164" fontId="24" fillId="8" borderId="3" xfId="0" applyFont="true" applyBorder="true" applyAlignment="true" applyProtection="false">
      <alignment horizontal="right"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3"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right" vertical="top" textRotation="0" wrapText="false" indent="0" shrinkToFit="false"/>
      <protection locked="true" hidden="false"/>
    </xf>
    <xf numFmtId="167" fontId="24" fillId="0" borderId="4"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right" vertical="bottom" textRotation="0" wrapText="false" indent="0" shrinkToFit="false"/>
      <protection locked="true" hidden="false"/>
    </xf>
    <xf numFmtId="167" fontId="14" fillId="7" borderId="0" xfId="0" applyFont="true" applyBorder="false" applyAlignment="true" applyProtection="false">
      <alignment horizontal="right" vertical="bottom" textRotation="0" wrapText="false" indent="0" shrinkToFit="false"/>
      <protection locked="true" hidden="false"/>
    </xf>
    <xf numFmtId="167" fontId="14" fillId="7"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7" fontId="32" fillId="3" borderId="0" xfId="0" applyFont="true" applyBorder="false" applyAlignment="true" applyProtection="false">
      <alignment horizontal="right" vertical="center" textRotation="0" wrapText="false" indent="0" shrinkToFit="false"/>
      <protection locked="true" hidden="false"/>
    </xf>
    <xf numFmtId="164" fontId="24" fillId="8" borderId="4" xfId="0" applyFont="true" applyBorder="true" applyAlignment="false" applyProtection="false">
      <alignment horizontal="general" vertical="bottom" textRotation="0" wrapText="false" indent="0" shrinkToFit="false"/>
      <protection locked="true" hidden="false"/>
    </xf>
    <xf numFmtId="164" fontId="24" fillId="8" borderId="4" xfId="0" applyFont="true" applyBorder="true" applyAlignment="true" applyProtection="false">
      <alignment horizontal="right" vertical="bottom" textRotation="0" wrapText="false" indent="0" shrinkToFit="false"/>
      <protection locked="true" hidden="false"/>
    </xf>
    <xf numFmtId="167" fontId="24" fillId="8" borderId="4"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24" fillId="0" borderId="4" xfId="0" applyFont="true" applyBorder="true" applyAlignment="true" applyProtection="false">
      <alignment horizontal="left" vertical="bottom" textRotation="0" wrapText="false" indent="4" shrinkToFit="false"/>
      <protection locked="true" hidden="false"/>
    </xf>
    <xf numFmtId="167" fontId="24" fillId="0" borderId="4" xfId="19" applyFont="true" applyBorder="true" applyAlignment="true" applyProtection="true">
      <alignment horizontal="right" vertical="bottom" textRotation="0" wrapText="false" indent="0" shrinkToFit="false"/>
      <protection locked="true" hidden="false"/>
    </xf>
    <xf numFmtId="164" fontId="24" fillId="8" borderId="2" xfId="0" applyFont="true" applyBorder="true" applyAlignment="true" applyProtection="false">
      <alignment horizontal="left" vertical="bottom" textRotation="0" wrapText="false" indent="0" shrinkToFit="false"/>
      <protection locked="true" hidden="false"/>
    </xf>
    <xf numFmtId="164" fontId="24" fillId="8" borderId="2" xfId="0" applyFont="true" applyBorder="true" applyAlignment="true" applyProtection="false">
      <alignment horizontal="right" vertical="bottom" textRotation="0" wrapText="false" indent="0" shrinkToFit="false"/>
      <protection locked="true" hidden="false"/>
    </xf>
    <xf numFmtId="165" fontId="50" fillId="8" borderId="2" xfId="21" applyFont="true" applyBorder="true" applyAlignment="false" applyProtection="false">
      <alignment horizontal="general" vertical="bottom" textRotation="0" wrapText="false" indent="0" shrinkToFit="false"/>
      <protection locked="true" hidden="false"/>
    </xf>
    <xf numFmtId="167" fontId="24" fillId="8" borderId="2" xfId="19" applyFont="true" applyBorder="true" applyAlignment="true" applyProtection="true">
      <alignment horizontal="right" vertical="bottom" textRotation="0" wrapText="false" indent="0" shrinkToFit="false"/>
      <protection locked="true" hidden="false"/>
    </xf>
    <xf numFmtId="167" fontId="24" fillId="8" borderId="4" xfId="19" applyFont="true" applyBorder="true" applyAlignment="true" applyProtection="true">
      <alignment horizontal="right" vertical="bottom" textRotation="0" wrapText="false" indent="0" shrinkToFit="false"/>
      <protection locked="true" hidden="false"/>
    </xf>
    <xf numFmtId="164" fontId="34" fillId="3"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7" fontId="24" fillId="2"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right"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right" vertical="bottom" textRotation="0" wrapText="false" indent="0" shrinkToFit="false"/>
      <protection locked="true" hidden="false"/>
    </xf>
    <xf numFmtId="167" fontId="36" fillId="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1"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0" fontId="36" fillId="8" borderId="3" xfId="0" applyFont="true" applyBorder="true" applyAlignment="true" applyProtection="false">
      <alignment horizontal="right" vertical="bottom" textRotation="0" wrapText="false" indent="0" shrinkToFit="false"/>
      <protection locked="true" hidden="false"/>
    </xf>
    <xf numFmtId="170" fontId="36" fillId="8" borderId="3" xfId="0" applyFont="true" applyBorder="true" applyAlignment="false" applyProtection="false">
      <alignment horizontal="general" vertical="bottom" textRotation="0" wrapText="false" indent="0" shrinkToFit="false"/>
      <protection locked="true" hidden="false"/>
    </xf>
    <xf numFmtId="167" fontId="36" fillId="8"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right" vertical="bottom" textRotation="0" wrapText="false" indent="1"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right"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false" applyAlignment="false" applyProtection="false">
      <alignment horizontal="general" vertical="bottom" textRotation="0" wrapText="false" indent="0" shrinkToFit="false"/>
      <protection locked="true" hidden="false"/>
    </xf>
    <xf numFmtId="170" fontId="45" fillId="8" borderId="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24" fillId="0" borderId="4"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left" vertical="center" textRotation="0" wrapText="true" indent="0" shrinkToFit="false"/>
      <protection locked="true" hidden="false"/>
    </xf>
    <xf numFmtId="164" fontId="45" fillId="8"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right" vertical="bottom" textRotation="0" wrapText="false" indent="1" shrinkToFit="false"/>
      <protection locked="true" hidden="false"/>
    </xf>
    <xf numFmtId="164" fontId="36" fillId="8" borderId="0" xfId="0" applyFont="true" applyBorder="true" applyAlignment="true" applyProtection="false">
      <alignment horizontal="left" vertical="bottom" textRotation="0" wrapText="false" indent="1" shrinkToFit="false"/>
      <protection locked="true" hidden="false"/>
    </xf>
    <xf numFmtId="164" fontId="36" fillId="8" borderId="0" xfId="0" applyFont="true" applyBorder="true" applyAlignment="true" applyProtection="false">
      <alignment horizontal="right" vertical="bottom" textRotation="0" wrapText="false" indent="1" shrinkToFit="false"/>
      <protection locked="true" hidden="false"/>
    </xf>
    <xf numFmtId="170" fontId="36" fillId="8" borderId="0" xfId="0" applyFont="true" applyBorder="true" applyAlignment="true" applyProtection="false">
      <alignment horizontal="center" vertical="bottom" textRotation="0" wrapText="false" indent="0" shrinkToFit="false"/>
      <protection locked="true" hidden="false"/>
    </xf>
    <xf numFmtId="170" fontId="36" fillId="8" borderId="0" xfId="0" applyFont="true" applyBorder="true" applyAlignment="false" applyProtection="false">
      <alignment horizontal="general" vertical="bottom" textRotation="0" wrapText="false" indent="0" shrinkToFit="false"/>
      <protection locked="true" hidden="false"/>
    </xf>
    <xf numFmtId="167" fontId="36" fillId="8"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1" shrinkToFit="false"/>
      <protection locked="true" hidden="false"/>
    </xf>
    <xf numFmtId="164" fontId="29" fillId="0" borderId="3" xfId="0" applyFont="true" applyBorder="true" applyAlignment="true" applyProtection="false">
      <alignment horizontal="right" vertical="bottom" textRotation="0" wrapText="false" indent="1"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3" fillId="7" borderId="0" xfId="0" applyFont="true" applyBorder="false" applyAlignment="true" applyProtection="false">
      <alignment horizontal="right"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right"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54" fillId="4"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false" applyAlignment="true" applyProtection="false">
      <alignment horizontal="right"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9" borderId="0" xfId="0" applyFont="true" applyBorder="fals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right" vertical="center" textRotation="0" wrapText="false" indent="0" shrinkToFit="false"/>
      <protection locked="true" hidden="false"/>
    </xf>
    <xf numFmtId="170" fontId="45" fillId="9" borderId="0" xfId="0" applyFont="true" applyBorder="false" applyAlignment="true" applyProtection="false">
      <alignment horizontal="right" vertical="center" textRotation="0" wrapText="false" indent="0" shrinkToFit="false"/>
      <protection locked="true" hidden="false"/>
    </xf>
    <xf numFmtId="170" fontId="45" fillId="9" borderId="0" xfId="0" applyFont="true" applyBorder="false" applyAlignment="true" applyProtection="false">
      <alignment horizontal="general" vertical="center" textRotation="0" wrapText="false" indent="0" shrinkToFit="false"/>
      <protection locked="true" hidden="false"/>
    </xf>
    <xf numFmtId="167" fontId="45" fillId="9" borderId="0" xfId="19"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7"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64" fontId="24" fillId="0" borderId="0" xfId="0" applyFont="true" applyBorder="false" applyAlignment="true" applyProtection="false">
      <alignment horizontal="right" vertical="bottom" textRotation="0" wrapText="false" indent="3"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9" fontId="36" fillId="0" borderId="3" xfId="19" applyFont="true" applyBorder="true" applyAlignment="true" applyProtection="true">
      <alignment horizontal="right"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right" vertical="bottom" textRotation="0" wrapText="false" indent="0" shrinkToFit="false"/>
      <protection locked="true" hidden="false"/>
    </xf>
    <xf numFmtId="169" fontId="36" fillId="0" borderId="2" xfId="19" applyFont="true" applyBorder="true" applyAlignment="true" applyProtection="tru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9" borderId="3" xfId="0" applyFont="true" applyBorder="true" applyAlignment="true" applyProtection="false">
      <alignment horizontal="general" vertical="center" textRotation="0" wrapText="false" indent="0" shrinkToFit="false"/>
      <protection locked="true" hidden="false"/>
    </xf>
    <xf numFmtId="164" fontId="24" fillId="9" borderId="3" xfId="0" applyFont="true" applyBorder="true" applyAlignment="true" applyProtection="false">
      <alignment horizontal="right" vertical="bottom" textRotation="0" wrapText="false" indent="0" shrinkToFit="false"/>
      <protection locked="true" hidden="false"/>
    </xf>
    <xf numFmtId="170" fontId="36" fillId="9" borderId="3" xfId="0" applyFont="true" applyBorder="true" applyAlignment="true" applyProtection="false">
      <alignment horizontal="right" vertical="center" textRotation="0" wrapText="false" indent="0" shrinkToFit="false"/>
      <protection locked="true" hidden="false"/>
    </xf>
    <xf numFmtId="167" fontId="36" fillId="9" borderId="0"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70" fontId="24" fillId="4" borderId="3" xfId="0" applyFont="true" applyBorder="true" applyAlignment="true" applyProtection="false">
      <alignment horizontal="right" vertical="bottom" textRotation="0" wrapText="false" indent="0" shrinkToFit="false"/>
      <protection locked="true" hidden="false"/>
    </xf>
    <xf numFmtId="167" fontId="24" fillId="4" borderId="3" xfId="19" applyFont="true" applyBorder="true" applyAlignment="true" applyProtection="true">
      <alignment horizontal="right" vertical="bottom" textRotation="0" wrapText="false" indent="0" shrinkToFit="false"/>
      <protection locked="true" hidden="false"/>
    </xf>
    <xf numFmtId="164" fontId="45" fillId="9" borderId="0" xfId="0" applyFont="true" applyBorder="true" applyAlignment="true" applyProtection="false">
      <alignment horizontal="general" vertical="center" textRotation="0" wrapText="false" indent="0" shrinkToFit="fals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70" fontId="45" fillId="9"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67" fontId="33"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9" borderId="3" xfId="0" applyFont="true" applyBorder="true" applyAlignment="true" applyProtection="false">
      <alignment horizontal="right" vertical="center" textRotation="0" wrapText="false" indent="0" shrinkToFit="false"/>
      <protection locked="true" hidden="false"/>
    </xf>
    <xf numFmtId="167" fontId="24" fillId="9" borderId="3" xfId="19" applyFont="true" applyBorder="true" applyAlignment="true" applyProtection="true">
      <alignment horizontal="general" vertical="center"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2" fillId="10" borderId="3" xfId="0" applyFont="true" applyBorder="true" applyAlignment="true" applyProtection="false">
      <alignment horizontal="general" vertical="center" textRotation="0" wrapText="false" indent="0" shrinkToFit="false"/>
      <protection locked="true" hidden="false"/>
    </xf>
    <xf numFmtId="164" fontId="34" fillId="10" borderId="3" xfId="0" applyFont="true" applyBorder="true" applyAlignment="true" applyProtection="false">
      <alignment horizontal="right" vertical="center"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36"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7" fontId="36" fillId="0" borderId="3"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2"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7" fontId="24" fillId="0" borderId="4" xfId="19" applyFont="true" applyBorder="true" applyAlignment="true" applyProtection="true">
      <alignment horizontal="general" vertical="bottom" textRotation="0" wrapText="false" indent="0" shrinkToFit="false"/>
      <protection locked="true" hidden="false"/>
    </xf>
    <xf numFmtId="164" fontId="45" fillId="6" borderId="2" xfId="0" applyFont="true" applyBorder="true" applyAlignment="true" applyProtection="false">
      <alignment horizontal="general" vertical="center" textRotation="0" wrapText="false" indent="0" shrinkToFit="false"/>
      <protection locked="true" hidden="false"/>
    </xf>
    <xf numFmtId="164" fontId="33" fillId="6" borderId="2" xfId="0" applyFont="true" applyBorder="true" applyAlignment="true" applyProtection="false">
      <alignment horizontal="right" vertical="center" textRotation="0" wrapText="false" indent="0" shrinkToFit="false"/>
      <protection locked="true" hidden="false"/>
    </xf>
    <xf numFmtId="164" fontId="45" fillId="9" borderId="3" xfId="0" applyFont="true" applyBorder="true" applyAlignment="true" applyProtection="false">
      <alignment horizontal="general" vertical="center" textRotation="0" wrapText="false" indent="0" shrinkToFit="false"/>
      <protection locked="true" hidden="false"/>
    </xf>
    <xf numFmtId="164" fontId="33" fillId="9" borderId="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7" fontId="33" fillId="0" borderId="0" xfId="19"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70" fontId="24" fillId="0" borderId="2" xfId="0" applyFont="true" applyBorder="true" applyAlignment="true" applyProtection="false">
      <alignment horizontal="right" vertical="bottom" textRotation="0" wrapText="false" indent="0" shrinkToFit="false"/>
      <protection locked="true" hidden="false"/>
    </xf>
    <xf numFmtId="167" fontId="24" fillId="0" borderId="2" xfId="19" applyFont="true" applyBorder="true" applyAlignment="true" applyProtection="true">
      <alignment horizontal="righ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7" fontId="36" fillId="0" borderId="0" xfId="19"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7" fontId="24" fillId="9" borderId="3" xfId="0" applyFont="true" applyBorder="true" applyAlignment="false" applyProtection="false">
      <alignment horizontal="general" vertical="bottom" textRotation="0" wrapText="false" indent="0" shrinkToFit="false"/>
      <protection locked="true" hidden="false"/>
    </xf>
    <xf numFmtId="164" fontId="36" fillId="9" borderId="3" xfId="0" applyFont="true" applyBorder="true" applyAlignment="true" applyProtection="false">
      <alignment horizontal="center" vertical="center" textRotation="0" wrapText="false" indent="0" shrinkToFit="false"/>
      <protection locked="true" hidden="false"/>
    </xf>
    <xf numFmtId="164" fontId="45" fillId="9"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9" borderId="0" xfId="0" applyFont="true" applyBorder="tru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right" vertical="bottom" textRotation="0" wrapText="false" indent="0" shrinkToFit="false"/>
      <protection locked="true" hidden="false"/>
    </xf>
    <xf numFmtId="164" fontId="36" fillId="9" borderId="5" xfId="0" applyFont="true" applyBorder="true" applyAlignment="true" applyProtection="false">
      <alignment horizontal="center"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4" fontId="32" fillId="6" borderId="2" xfId="0" applyFont="true" applyBorder="true" applyAlignment="true" applyProtection="false">
      <alignment horizontal="left" vertical="bottom" textRotation="0" wrapText="false" indent="0" shrinkToFit="false"/>
      <protection locked="true" hidden="false"/>
    </xf>
    <xf numFmtId="164" fontId="34" fillId="6" borderId="2" xfId="0" applyFont="true" applyBorder="true" applyAlignment="true" applyProtection="false">
      <alignment horizontal="right" vertical="bottom" textRotation="0" wrapText="false" indent="0" shrinkToFit="false"/>
      <protection locked="true" hidden="false"/>
    </xf>
    <xf numFmtId="164" fontId="32" fillId="6" borderId="2" xfId="0" applyFont="true" applyBorder="true" applyAlignment="true" applyProtection="false">
      <alignment horizontal="right" vertical="bottom" textRotation="0" wrapText="false" indent="0" shrinkToFit="false"/>
      <protection locked="true" hidden="false"/>
    </xf>
    <xf numFmtId="164" fontId="45" fillId="2" borderId="3"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right"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70" fontId="24" fillId="0" borderId="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8" fillId="4" borderId="0" xfId="0" applyFont="true" applyBorder="false" applyAlignment="true" applyProtection="false">
      <alignment horizontal="right" vertical="center"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right" vertical="bottom" textRotation="0" wrapText="false" indent="0" shrinkToFit="false"/>
      <protection locked="true" hidden="false"/>
    </xf>
    <xf numFmtId="170" fontId="32" fillId="4" borderId="0" xfId="0" applyFont="true" applyBorder="false" applyAlignment="true" applyProtection="false">
      <alignment horizontal="right" vertical="bottom" textRotation="0" wrapText="false" indent="0" shrinkToFit="false"/>
      <protection locked="true" hidden="false"/>
    </xf>
    <xf numFmtId="167" fontId="34" fillId="4" borderId="0" xfId="19"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9" borderId="3" xfId="0" applyFont="true" applyBorder="true" applyAlignment="true" applyProtection="false">
      <alignment horizontal="right" vertical="bottom" textRotation="0" wrapText="false" indent="0" shrinkToFit="false"/>
      <protection locked="true" hidden="false"/>
    </xf>
    <xf numFmtId="170" fontId="45" fillId="9" borderId="3" xfId="0" applyFont="true" applyBorder="true" applyAlignment="true" applyProtection="false">
      <alignment horizontal="right" vertical="bottom" textRotation="0" wrapText="false" indent="0" shrinkToFit="false"/>
      <protection locked="true" hidden="false"/>
    </xf>
    <xf numFmtId="167" fontId="45" fillId="9" borderId="3" xfId="19" applyFont="true" applyBorder="true" applyAlignment="true" applyProtection="true">
      <alignment horizontal="right" vertical="bottom" textRotation="0" wrapText="false" indent="0" shrinkToFit="false"/>
      <protection locked="true" hidden="false"/>
    </xf>
    <xf numFmtId="167" fontId="33" fillId="0" borderId="4" xfId="19" applyFont="true" applyBorder="true" applyAlignment="true" applyProtection="true">
      <alignment horizontal="right" vertical="bottom" textRotation="0" wrapText="false" indent="0" shrinkToFit="false"/>
      <protection locked="true" hidden="false"/>
    </xf>
    <xf numFmtId="164" fontId="32" fillId="4"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right" vertical="bottom" textRotation="0" wrapText="false" indent="0" shrinkToFit="false"/>
      <protection locked="true" hidden="false"/>
    </xf>
    <xf numFmtId="170" fontId="32" fillId="4" borderId="3" xfId="0" applyFont="true" applyBorder="true" applyAlignment="true" applyProtection="false">
      <alignment horizontal="right" vertical="bottom" textRotation="0" wrapText="false" indent="0" shrinkToFit="false"/>
      <protection locked="true" hidden="false"/>
    </xf>
    <xf numFmtId="167" fontId="32" fillId="4" borderId="3" xfId="19" applyFont="true" applyBorder="true" applyAlignment="true" applyProtection="true">
      <alignment horizontal="general" vertical="bottom" textRotation="0" wrapText="false" indent="0" shrinkToFit="false"/>
      <protection locked="true" hidden="false"/>
    </xf>
    <xf numFmtId="170" fontId="36" fillId="9" borderId="0" xfId="0" applyFont="true" applyBorder="false" applyAlignment="true" applyProtection="false">
      <alignment horizontal="right" vertical="bottom" textRotation="0" wrapText="false" indent="0" shrinkToFit="false"/>
      <protection locked="true" hidden="false"/>
    </xf>
    <xf numFmtId="170" fontId="36" fillId="9" borderId="0" xfId="0" applyFont="true" applyBorder="false" applyAlignment="false" applyProtection="false">
      <alignment horizontal="general" vertical="bottom" textRotation="0" wrapText="false" indent="0" shrinkToFit="false"/>
      <protection locked="true" hidden="false"/>
    </xf>
    <xf numFmtId="167" fontId="24" fillId="9" borderId="0" xfId="19" applyFont="true" applyBorder="true" applyAlignment="true" applyProtection="true">
      <alignment horizontal="general" vertical="bottom" textRotation="0" wrapText="false" indent="0" shrinkToFit="false"/>
      <protection locked="true" hidden="false"/>
    </xf>
    <xf numFmtId="167" fontId="34" fillId="4" borderId="3" xfId="19"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32" fillId="10" borderId="3" xfId="0" applyFont="true" applyBorder="true" applyAlignment="true" applyProtection="false">
      <alignment horizontal="right" vertical="center" textRotation="0" wrapText="false" indent="0" shrinkToFit="false"/>
      <protection locked="true" hidden="false"/>
    </xf>
    <xf numFmtId="164" fontId="36" fillId="9" borderId="0" xfId="0" applyFont="true" applyBorder="false" applyAlignment="true" applyProtection="false">
      <alignment horizontal="general" vertical="center" textRotation="0" wrapText="false" indent="0" shrinkToFit="false"/>
      <protection locked="true" hidden="false"/>
    </xf>
    <xf numFmtId="164" fontId="24" fillId="9" borderId="0" xfId="0" applyFont="true" applyBorder="false" applyAlignment="true" applyProtection="false">
      <alignment horizontal="right" vertical="center" textRotation="0" wrapText="false" indent="0" shrinkToFit="false"/>
      <protection locked="true" hidden="false"/>
    </xf>
    <xf numFmtId="172" fontId="36"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64" fontId="36" fillId="9" borderId="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19" applyFont="true" applyBorder="true" applyAlignment="true" applyProtection="true">
      <alignment horizontal="right" vertical="bottom" textRotation="0" wrapText="false" indent="0" shrinkToFit="false"/>
      <protection locked="true" hidden="false"/>
    </xf>
    <xf numFmtId="164" fontId="36" fillId="0" borderId="4" xfId="0" applyFont="true" applyBorder="true" applyAlignment="true" applyProtection="false">
      <alignment horizontal="right" vertical="bottom" textRotation="0" wrapText="false" indent="0" shrinkToFit="false"/>
      <protection locked="true" hidden="false"/>
    </xf>
    <xf numFmtId="164" fontId="36" fillId="9" borderId="3" xfId="0" applyFont="true" applyBorder="true" applyAlignment="true" applyProtection="false">
      <alignment horizontal="left" vertical="bottom" textRotation="0" wrapText="false" indent="0" shrinkToFit="false"/>
      <protection locked="true" hidden="false"/>
    </xf>
    <xf numFmtId="170" fontId="36" fillId="9" borderId="3" xfId="0" applyFont="true" applyBorder="true" applyAlignment="true" applyProtection="false">
      <alignment horizontal="right" vertical="bottom" textRotation="0" wrapText="false" indent="0" shrinkToFit="false"/>
      <protection locked="true" hidden="false"/>
    </xf>
    <xf numFmtId="164" fontId="36" fillId="9"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4"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70" fontId="36" fillId="2" borderId="0" xfId="0" applyFont="true" applyBorder="false" applyAlignment="true" applyProtection="false">
      <alignment horizontal="right" vertical="bottom" textRotation="0" wrapText="false" indent="0" shrinkToFit="false"/>
      <protection locked="true" hidden="false"/>
    </xf>
    <xf numFmtId="167" fontId="36" fillId="2" borderId="0" xfId="19"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52" fillId="10"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14" fillId="2" borderId="0" xfId="0" applyFont="true" applyBorder="true" applyAlignment="true" applyProtection="false">
      <alignment horizontal="left" vertical="center" textRotation="0" wrapText="false" indent="0" shrinkToFit="false"/>
      <protection locked="true" hidden="false"/>
    </xf>
    <xf numFmtId="172" fontId="29" fillId="2" borderId="0" xfId="0" applyFont="true" applyBorder="true" applyAlignment="true" applyProtection="false">
      <alignment horizontal="right" vertical="center" textRotation="0" wrapText="false" indent="0" shrinkToFit="false"/>
      <protection locked="true" hidden="false"/>
    </xf>
    <xf numFmtId="172" fontId="36" fillId="0" borderId="2" xfId="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bottom" textRotation="0" wrapText="false" indent="0" shrinkToFit="false"/>
      <protection locked="true" hidden="false"/>
    </xf>
    <xf numFmtId="172" fontId="29"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tru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false">
      <alignment horizontal="general" vertical="bottom" textRotation="0" wrapText="false" indent="0" shrinkToFit="false"/>
      <protection locked="true" hidden="false"/>
    </xf>
    <xf numFmtId="164" fontId="63" fillId="7" borderId="1" xfId="0" applyFont="true" applyBorder="true" applyAlignment="false" applyProtection="false">
      <alignment horizontal="general" vertical="bottom" textRotation="0" wrapText="false" indent="0" shrinkToFit="false"/>
      <protection locked="true" hidden="false"/>
    </xf>
    <xf numFmtId="164" fontId="64" fillId="7" borderId="1" xfId="0" applyFont="true" applyBorder="true" applyAlignment="false" applyProtection="false">
      <alignment horizontal="general" vertical="bottom" textRotation="0" wrapText="false" indent="0" shrinkToFit="false"/>
      <protection locked="true" hidden="false"/>
    </xf>
    <xf numFmtId="164" fontId="63" fillId="7" borderId="7" xfId="0" applyFont="true" applyBorder="true" applyAlignment="false" applyProtection="false">
      <alignment horizontal="general" vertical="bottom" textRotation="0" wrapText="false" indent="0" shrinkToFit="false"/>
      <protection locked="true" hidden="false"/>
    </xf>
    <xf numFmtId="164" fontId="63" fillId="7" borderId="8" xfId="0" applyFont="true" applyBorder="true" applyAlignment="false" applyProtection="false">
      <alignment horizontal="general" vertical="bottom" textRotation="0" wrapText="false" indent="0" shrinkToFit="false"/>
      <protection locked="true" hidden="false"/>
    </xf>
    <xf numFmtId="164" fontId="63" fillId="7" borderId="0" xfId="0" applyFont="true" applyBorder="true" applyAlignment="false" applyProtection="false">
      <alignment horizontal="general" vertical="bottom" textRotation="0" wrapText="false" indent="0" shrinkToFit="false"/>
      <protection locked="true" hidden="false"/>
    </xf>
    <xf numFmtId="164" fontId="63" fillId="7"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15" fillId="10" borderId="11" xfId="0" applyFont="true" applyBorder="true" applyAlignment="true" applyProtection="false">
      <alignment horizontal="center" vertical="center" textRotation="0" wrapText="true" indent="0" shrinkToFit="false"/>
      <protection locked="true" hidden="false"/>
    </xf>
    <xf numFmtId="164" fontId="45" fillId="7" borderId="11" xfId="0" applyFont="true" applyBorder="true" applyAlignment="true" applyProtection="false">
      <alignment horizontal="general" vertical="top" textRotation="0" wrapText="true" indent="0" shrinkToFit="false"/>
      <protection locked="true" hidden="false"/>
    </xf>
    <xf numFmtId="164" fontId="45" fillId="6" borderId="11" xfId="0" applyFont="true" applyBorder="true" applyAlignment="true" applyProtection="false">
      <alignment horizontal="general" vertical="top" textRotation="0" wrapText="true" indent="0" shrinkToFit="false"/>
      <protection locked="true" hidden="false"/>
    </xf>
    <xf numFmtId="164" fontId="45" fillId="6" borderId="11"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45" fillId="2" borderId="11"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11" xfId="20" applyFont="true" applyBorder="true" applyAlignment="true" applyProtection="true">
      <alignment horizontal="general" vertical="top" textRotation="0" wrapText="true" indent="0" shrinkToFit="false"/>
      <protection locked="true" hidden="false"/>
    </xf>
    <xf numFmtId="164" fontId="17" fillId="0" borderId="11" xfId="20" applyFont="false" applyBorder="true" applyAlignment="true" applyProtection="true">
      <alignment horizontal="general" vertical="top" textRotation="0" wrapText="true" indent="0" shrinkToFit="false"/>
      <protection locked="true" hidden="false"/>
    </xf>
    <xf numFmtId="164" fontId="17" fillId="0" borderId="12" xfId="20" applyFont="false" applyBorder="true" applyAlignment="true" applyProtection="tru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65" fillId="0" borderId="11" xfId="20" applyFont="true" applyBorder="true" applyAlignment="true" applyProtection="true">
      <alignment horizontal="general" vertical="top" textRotation="0" wrapText="true" indent="0" shrinkToFit="false"/>
      <protection locked="true" hidden="false"/>
    </xf>
    <xf numFmtId="164" fontId="65" fillId="0" borderId="12" xfId="20" applyFont="true" applyBorder="true" applyAlignment="true" applyProtection="tru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6" fillId="0" borderId="11" xfId="20" applyFont="true" applyBorder="true" applyAlignment="true" applyProtection="true">
      <alignment horizontal="general" vertical="top" textRotation="0" wrapText="true" indent="0" shrinkToFit="false"/>
      <protection locked="true" hidden="false"/>
    </xf>
    <xf numFmtId="164" fontId="17" fillId="0" borderId="13" xfId="20" applyFont="true" applyBorder="true" applyAlignment="true" applyProtection="true">
      <alignment horizontal="general" vertical="top" textRotation="0" wrapText="true" indent="0" shrinkToFit="false"/>
      <protection locked="true" hidden="false"/>
    </xf>
    <xf numFmtId="164" fontId="33" fillId="0" borderId="11" xfId="20" applyFont="true" applyBorder="true" applyAlignment="true" applyProtection="true">
      <alignment horizontal="general" vertical="top" textRotation="0" wrapText="true" indent="0" shrinkToFit="false"/>
      <protection locked="true" hidden="false"/>
    </xf>
    <xf numFmtId="164" fontId="33" fillId="7"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45" fillId="2" borderId="12" xfId="0" applyFont="true" applyBorder="true" applyAlignment="true" applyProtection="false">
      <alignment horizontal="general" vertical="top" textRotation="0" wrapText="true" indent="0" shrinkToFit="false"/>
      <protection locked="true" hidden="false"/>
    </xf>
    <xf numFmtId="164" fontId="45" fillId="2" borderId="13" xfId="0" applyFont="true" applyBorder="true" applyAlignment="true" applyProtection="false">
      <alignment horizontal="general" vertical="top" textRotation="0" wrapText="true" indent="0" shrinkToFit="false"/>
      <protection locked="true" hidden="false"/>
    </xf>
    <xf numFmtId="164" fontId="45" fillId="2" borderId="14"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32" fillId="3"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right" vertical="top"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45" fillId="0" borderId="16" xfId="0" applyFont="true" applyBorder="true" applyAlignment="true" applyProtection="false">
      <alignment horizontal="general" vertical="top"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xf numFmtId="164" fontId="45" fillId="2" borderId="16" xfId="0" applyFont="true" applyBorder="true" applyAlignment="true" applyProtection="false">
      <alignment horizontal="left" vertical="top" textRotation="0" wrapText="true" indent="0" shrinkToFit="false"/>
      <protection locked="true" hidden="false"/>
    </xf>
    <xf numFmtId="164" fontId="45" fillId="2" borderId="11" xfId="0" applyFont="true" applyBorder="true" applyAlignment="true" applyProtection="false">
      <alignment horizontal="general" vertical="top" textRotation="0" wrapText="true" indent="0" shrinkToFit="false"/>
      <protection locked="true" hidden="false"/>
    </xf>
    <xf numFmtId="164" fontId="33" fillId="0" borderId="13" xfId="20" applyFont="true" applyBorder="true" applyAlignment="true" applyProtection="true">
      <alignment horizontal="general" vertical="top" textRotation="0" wrapText="true" indent="0" shrinkToFit="false"/>
      <protection locked="true" hidden="false"/>
    </xf>
    <xf numFmtId="164" fontId="45" fillId="0" borderId="18" xfId="0" applyFont="true" applyBorder="true" applyAlignment="true" applyProtection="false">
      <alignment horizontal="left" vertical="top" textRotation="0" wrapText="true" indent="0" shrinkToFit="false"/>
      <protection locked="true" hidden="false"/>
    </xf>
    <xf numFmtId="164" fontId="32" fillId="4" borderId="11"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45" fillId="2" borderId="17" xfId="0" applyFont="true" applyBorder="true" applyAlignment="true" applyProtection="false">
      <alignment horizontal="left" vertical="top"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45" fillId="2" borderId="12" xfId="0" applyFont="true" applyBorder="true" applyAlignment="true" applyProtection="false">
      <alignment horizontal="left" vertical="top" textRotation="0" wrapText="true" indent="0" shrinkToFit="false"/>
      <protection locked="true" hidden="false"/>
    </xf>
    <xf numFmtId="164" fontId="45" fillId="2" borderId="11" xfId="0" applyFont="true" applyBorder="true" applyAlignment="true" applyProtection="false">
      <alignment horizontal="general" vertical="center" textRotation="0" wrapText="true" indent="0" shrinkToFit="false"/>
      <protection locked="true" hidden="false"/>
    </xf>
    <xf numFmtId="164" fontId="45" fillId="2" borderId="15" xfId="0" applyFont="true" applyBorder="true" applyAlignment="true" applyProtection="false">
      <alignment horizontal="general" vertical="top" textRotation="0" wrapText="true" indent="0" shrinkToFit="false"/>
      <protection locked="true" hidden="false"/>
    </xf>
    <xf numFmtId="164" fontId="45" fillId="2" borderId="19"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left" vertical="center" textRotation="0" wrapText="true" indent="0" shrinkToFit="false"/>
      <protection locked="true" hidden="false"/>
    </xf>
    <xf numFmtId="164" fontId="32" fillId="10" borderId="15" xfId="0" applyFont="true" applyBorder="true" applyAlignment="true" applyProtection="false">
      <alignment horizontal="general" vertical="top" textRotation="0" wrapText="false" indent="0" shrinkToFit="false"/>
      <protection locked="true" hidden="false"/>
    </xf>
    <xf numFmtId="164" fontId="32" fillId="10" borderId="15" xfId="0" applyFont="true" applyBorder="true" applyAlignment="true" applyProtection="false">
      <alignment horizontal="general" vertical="top" textRotation="0" wrapText="true" indent="0" shrinkToFit="false"/>
      <protection locked="true" hidden="false"/>
    </xf>
    <xf numFmtId="164" fontId="36" fillId="6" borderId="21"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17" fillId="0" borderId="22" xfId="20" applyFont="true" applyBorder="true" applyAlignment="true" applyProtection="true">
      <alignment horizontal="general"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17" fillId="0" borderId="16" xfId="20" applyFont="true" applyBorder="true" applyAlignment="true" applyProtection="tru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17" fillId="0" borderId="16" xfId="20" applyFont="true" applyBorder="true" applyAlignment="true" applyProtection="true">
      <alignment horizontal="general" vertical="top"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17" fillId="0" borderId="23" xfId="20" applyFont="true" applyBorder="true" applyAlignment="true" applyProtection="true">
      <alignment horizontal="general"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6" fillId="6" borderId="23" xfId="0" applyFont="true" applyBorder="true" applyAlignment="true" applyProtection="false">
      <alignment horizontal="left" vertical="top" textRotation="0" wrapText="fals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17" fillId="0" borderId="21" xfId="20" applyFont="true" applyBorder="true" applyAlignment="true" applyProtection="true">
      <alignment horizontal="general" vertical="top" textRotation="0" wrapText="false" indent="0" shrinkToFit="false"/>
      <protection locked="true" hidden="false"/>
    </xf>
    <xf numFmtId="164" fontId="24" fillId="0" borderId="2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36" fillId="6" borderId="16"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17" fillId="0" borderId="15" xfId="2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4" fontId="36" fillId="6" borderId="21" xfId="0" applyFont="true" applyBorder="true" applyAlignment="true" applyProtection="false">
      <alignment horizontal="center" vertical="top" textRotation="0" wrapText="false" indent="0" shrinkToFit="false"/>
      <protection locked="true" hidden="false"/>
    </xf>
    <xf numFmtId="164" fontId="17" fillId="0" borderId="22" xfId="20" applyFont="true" applyBorder="true" applyAlignment="true" applyProtection="true">
      <alignment horizontal="general"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0</xdr:rowOff>
    </xdr:from>
    <xdr:to>
      <xdr:col>15</xdr:col>
      <xdr:colOff>644040</xdr:colOff>
      <xdr:row>40</xdr:row>
      <xdr:rowOff>38160</xdr:rowOff>
    </xdr:to>
    <xdr:sp>
      <xdr:nvSpPr>
        <xdr:cNvPr id="0" name="Rectangle 1"/>
        <xdr:cNvSpPr/>
      </xdr:nvSpPr>
      <xdr:spPr>
        <a:xfrm>
          <a:off x="40320" y="857160"/>
          <a:ext cx="10557360" cy="5629320"/>
        </a:xfrm>
        <a:prstGeom prst="rect">
          <a:avLst/>
        </a:prstGeom>
        <a:solidFill>
          <a:srgbClr val="e7e6e6"/>
        </a:solidFill>
        <a:ln w="9360">
          <a:solidFill>
            <a:srgbClr val="000000"/>
          </a:solidFill>
          <a:miter/>
        </a:ln>
      </xdr:spPr>
      <xdr:style>
        <a:lnRef idx="0"/>
        <a:fillRef idx="0"/>
        <a:effectRef idx="0"/>
        <a:fontRef idx="minor"/>
      </xdr:style>
      <xdr:txBody>
        <a:bodyPr lIns="100440" rIns="100440" tIns="77400" bIns="0" anchor="t">
          <a:noAutofit/>
        </a:bodyPr>
        <a:p>
          <a:endParaRPr b="0" lang="en-US" sz="5000" spc="-1" strike="noStrike">
            <a:latin typeface="Times New Roman"/>
          </a:endParaRPr>
        </a:p>
        <a:p>
          <a:endParaRPr b="0" lang="en-US" sz="5000" spc="-1" strike="noStrike">
            <a:latin typeface="Times New Roman"/>
          </a:endParaRPr>
        </a:p>
        <a:p>
          <a:r>
            <a:rPr b="1" lang="en-US" sz="5000" spc="-1" strike="noStrike">
              <a:solidFill>
                <a:srgbClr val="000000"/>
              </a:solidFill>
              <a:latin typeface="Delivery"/>
            </a:rPr>
            <a:t>ESG Statbook</a:t>
          </a:r>
          <a:endParaRPr b="0" lang="en-US" sz="5000" spc="-1" strike="noStrike">
            <a:latin typeface="Times New Roman"/>
          </a:endParaRPr>
        </a:p>
        <a:p>
          <a:r>
            <a:rPr b="0" lang="en-US" sz="5000" spc="-1" strike="noStrike">
              <a:solidFill>
                <a:srgbClr val="ff0000"/>
              </a:solidFill>
              <a:latin typeface="Delivery"/>
            </a:rPr>
            <a:t>FY 2020</a:t>
          </a:r>
          <a:endParaRPr b="0" lang="en-US" sz="5000" spc="-1" strike="noStrike">
            <a:latin typeface="Times New Roman"/>
          </a:endParaRPr>
        </a:p>
        <a:p>
          <a:endParaRPr b="0" lang="en-US" sz="2000" spc="-1" strike="noStrike">
            <a:latin typeface="Times New Roman"/>
          </a:endParaRPr>
        </a:p>
      </xdr:txBody>
    </xdr:sp>
    <xdr:clientData/>
  </xdr:twoCellAnchor>
  <xdr:twoCellAnchor editAs="oneCell">
    <xdr:from>
      <xdr:col>13</xdr:col>
      <xdr:colOff>60480</xdr:colOff>
      <xdr:row>11</xdr:row>
      <xdr:rowOff>37800</xdr:rowOff>
    </xdr:from>
    <xdr:to>
      <xdr:col>15</xdr:col>
      <xdr:colOff>573480</xdr:colOff>
      <xdr:row>15</xdr:row>
      <xdr:rowOff>19080</xdr:rowOff>
    </xdr:to>
    <xdr:pic>
      <xdr:nvPicPr>
        <xdr:cNvPr id="1" name="Bild 15" descr=""/>
        <xdr:cNvPicPr/>
      </xdr:nvPicPr>
      <xdr:blipFill>
        <a:blip r:embed="rId1"/>
        <a:stretch/>
      </xdr:blipFill>
      <xdr:spPr>
        <a:xfrm>
          <a:off x="8686800" y="1609560"/>
          <a:ext cx="1840320" cy="552600"/>
        </a:xfrm>
        <a:prstGeom prst="rect">
          <a:avLst/>
        </a:prstGeom>
        <a:ln w="0">
          <a:noFill/>
        </a:ln>
      </xdr:spPr>
    </xdr:pic>
    <xdr:clientData/>
  </xdr:twoCellAnchor>
  <xdr:twoCellAnchor editAs="oneCell">
    <xdr:from>
      <xdr:col>13</xdr:col>
      <xdr:colOff>60480</xdr:colOff>
      <xdr:row>6</xdr:row>
      <xdr:rowOff>66600</xdr:rowOff>
    </xdr:from>
    <xdr:to>
      <xdr:col>15</xdr:col>
      <xdr:colOff>593640</xdr:colOff>
      <xdr:row>10</xdr:row>
      <xdr:rowOff>104760</xdr:rowOff>
    </xdr:to>
    <xdr:pic>
      <xdr:nvPicPr>
        <xdr:cNvPr id="2" name="Picture 1" descr=""/>
        <xdr:cNvPicPr/>
      </xdr:nvPicPr>
      <xdr:blipFill>
        <a:blip r:embed="rId2"/>
        <a:stretch/>
      </xdr:blipFill>
      <xdr:spPr>
        <a:xfrm>
          <a:off x="8686800" y="923760"/>
          <a:ext cx="1860480" cy="609840"/>
        </a:xfrm>
        <a:prstGeom prst="rect">
          <a:avLst/>
        </a:prstGeom>
        <a:ln w="0">
          <a:noFill/>
        </a:ln>
      </xdr:spPr>
    </xdr:pic>
    <xdr:clientData/>
  </xdr:twoCellAnchor>
  <xdr:twoCellAnchor editAs="oneCell">
    <xdr:from>
      <xdr:col>7</xdr:col>
      <xdr:colOff>342000</xdr:colOff>
      <xdr:row>11</xdr:row>
      <xdr:rowOff>123840</xdr:rowOff>
    </xdr:from>
    <xdr:to>
      <xdr:col>13</xdr:col>
      <xdr:colOff>20880</xdr:colOff>
      <xdr:row>37</xdr:row>
      <xdr:rowOff>142920</xdr:rowOff>
    </xdr:to>
    <xdr:pic>
      <xdr:nvPicPr>
        <xdr:cNvPr id="3" name="Grafik 10" descr=""/>
        <xdr:cNvPicPr/>
      </xdr:nvPicPr>
      <xdr:blipFill>
        <a:blip r:embed="rId3"/>
        <a:stretch/>
      </xdr:blipFill>
      <xdr:spPr>
        <a:xfrm>
          <a:off x="4987080" y="1695600"/>
          <a:ext cx="3660120" cy="42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06800</xdr:colOff>
      <xdr:row>0</xdr:row>
      <xdr:rowOff>0</xdr:rowOff>
    </xdr:from>
    <xdr:to>
      <xdr:col>6</xdr:col>
      <xdr:colOff>10080</xdr:colOff>
      <xdr:row>2</xdr:row>
      <xdr:rowOff>39240</xdr:rowOff>
    </xdr:to>
    <xdr:pic>
      <xdr:nvPicPr>
        <xdr:cNvPr id="4" name="Grafik 1" descr=""/>
        <xdr:cNvPicPr/>
      </xdr:nvPicPr>
      <xdr:blipFill>
        <a:blip r:embed="rId1"/>
        <a:srcRect l="18339" t="0" r="19463" b="0"/>
        <a:stretch/>
      </xdr:blipFill>
      <xdr:spPr>
        <a:xfrm>
          <a:off x="13025880" y="0"/>
          <a:ext cx="855000" cy="80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0</xdr:row>
      <xdr:rowOff>0</xdr:rowOff>
    </xdr:from>
    <xdr:to>
      <xdr:col>5</xdr:col>
      <xdr:colOff>886680</xdr:colOff>
      <xdr:row>0</xdr:row>
      <xdr:rowOff>714240</xdr:rowOff>
    </xdr:to>
    <xdr:pic>
      <xdr:nvPicPr>
        <xdr:cNvPr id="5" name="Grafik 1" descr=""/>
        <xdr:cNvPicPr/>
      </xdr:nvPicPr>
      <xdr:blipFill>
        <a:blip r:embed="rId1"/>
        <a:stretch/>
      </xdr:blipFill>
      <xdr:spPr>
        <a:xfrm>
          <a:off x="17104320" y="0"/>
          <a:ext cx="87660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OMMON/CLIMATE/GHG_m&amp;r/Evaluation_Road%20Test%20Draft/Revised%20Tools/Final%20Versions/Mobile/Final/Final(after%20KPMG-MichaelG%20Review)/NextFinal/MOBILE_FinalWorksheet(1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lient/Y$/13%20Year-End/2013%20YE/04%20CEX/140210-192623%20FINAL%20DRAFT%20CEX%20and%20Footprint%20Report_2013_WiP%20110_offli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lient/D$/Temp/7zOC3.tmp/Carbon_Calculator_3%205_GREE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lient/D$/Documents%20and%20Settings/dvo7pf/Local%20Settings/Temporary%20Internet%20Files/OLK1A/Customer%20CFP/Carbon%20Calculator%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KB_TM1"/>
      <sheetName val="Konfiguration"/>
      <sheetName val="Content"/>
      <sheetName val="DPDHL CEX"/>
      <sheetName val="Mail CEX "/>
      <sheetName val="Express CEX"/>
      <sheetName val="DGFF CEX "/>
      <sheetName val="Supply Chain CEX"/>
      <sheetName val="CC Other CEX "/>
      <sheetName val="EXP Footprint and Consumption"/>
      <sheetName val="CEX Total by Div and BU 2013"/>
      <sheetName val="CEX Scopes by Div and BU 2013"/>
      <sheetName val="KPI Data Query"/>
      <sheetName val="Adjustments"/>
      <sheetName val="2012 Index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mission_Factors_Road_hidden"/>
      <sheetName val="Carbon_Report_hidden"/>
      <sheetName val="Introduction"/>
      <sheetName val="Emission Factors"/>
      <sheetName val="Carbon Calculator"/>
      <sheetName val="Customer Carbon Emission Report"/>
      <sheetName val="Carbon Report"/>
      <sheetName val="Data for Carbon Calulator"/>
      <sheetName val="ChangeLog"/>
      <sheetName val="Carbon Calculator (2)"/>
      <sheetName val="Emission_Factors_Rail_hidd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List Contents"/>
      <sheetName val="Introduction"/>
      <sheetName val="Parameter"/>
      <sheetName val="Distance Tables"/>
      <sheetName val="Emission Report"/>
      <sheetName val="Report_Pivots"/>
      <sheetName val="Calculation Details"/>
      <sheetName val="Trade lanes &amp; Countries"/>
      <sheetName val="Input Unifis"/>
      <sheetName val="LCR"/>
      <sheetName val="Input FreightSof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p-dhl.com/en/investors/service/kontakt.html" TargetMode="External"/><Relationship Id="rId2" Type="http://schemas.openxmlformats.org/officeDocument/2006/relationships/hyperlink" Target="mailto:b.scharrenberg@dpdhl.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dpdhl.com/content/dam/dpdhl/en/media-center/investors/documents/annual-reports/DPDHL-2020-Annual-Report.pdf" TargetMode="External"/><Relationship Id="rId2" Type="http://schemas.openxmlformats.org/officeDocument/2006/relationships/hyperlink" Target="https://www.dpdhl.com/content/dam/dpdhl/en/media-center/investors/documents/annual-reports/DPDHL-2020-Annual-Report.pdf" TargetMode="External"/><Relationship Id="rId3" Type="http://schemas.openxmlformats.org/officeDocument/2006/relationships/hyperlink" Target="https://www.dpdhl.com/content/dam/dpdhl/en/media-center/investors/documents/annual-reports/DPDHL-2020-Annual-Report.pdf" TargetMode="External"/><Relationship Id="rId4" Type="http://schemas.openxmlformats.org/officeDocument/2006/relationships/hyperlink" Target="https://www.dpdhl.com/content/dam/dpdhl/en/media-center/investors/documents/annual-reports/DPDHL-2020-Annual-Report.pdf" TargetMode="External"/><Relationship Id="rId5" Type="http://schemas.openxmlformats.org/officeDocument/2006/relationships/hyperlink" Target="https://www.dpdhl.com/content/dam/dpdhl/en/media-center/investors/documents/annual-reports/DPDHL-2020-Annual-Report.pdf" TargetMode="External"/><Relationship Id="rId6" Type="http://schemas.openxmlformats.org/officeDocument/2006/relationships/hyperlink" Target="https://www.dpdhl.com/content/dam/dpdhl/en/media-center/investors/documents/annual-reports/DPDHL-list-of-shareholdings-2020-12-31.pdf" TargetMode="External"/><Relationship Id="rId7" Type="http://schemas.openxmlformats.org/officeDocument/2006/relationships/hyperlink" Target="https://www.dpdhl.com/content/dam/dpdhl/en/media-center/investors/documents/annual-reports/DPDHL-2020-Annual-Report.pdf" TargetMode="External"/><Relationship Id="rId8" Type="http://schemas.openxmlformats.org/officeDocument/2006/relationships/hyperlink" Target="https://www.dpdhl.com/content/dam/dpdhl/en/media-center/investors/documents/annual-reports/DPDHL-2020-Annual-Report.pdf" TargetMode="External"/><Relationship Id="rId9" Type="http://schemas.openxmlformats.org/officeDocument/2006/relationships/hyperlink" Target="https://www.dpdhl.com/content/dam/dpdhl/en/media-center/investors/documents/annual-reports/DPDHL-2020-Annual-Report.pdf" TargetMode="External"/><Relationship Id="rId10" Type="http://schemas.openxmlformats.org/officeDocument/2006/relationships/hyperlink" Target="https://www.dpdhl.com/content/dam/dpdhl/en/media-center/investors/documents/annual-reports/DPDHL-2020-Annual-Report.pdf" TargetMode="External"/><Relationship Id="rId11" Type="http://schemas.openxmlformats.org/officeDocument/2006/relationships/hyperlink" Target="https://www.dpdhl.com/content/dam/dpdhl/en/media-center/investors/documents/annual-reports/DPDHL-2020-Annual-Report.pdf" TargetMode="External"/><Relationship Id="rId12" Type="http://schemas.openxmlformats.org/officeDocument/2006/relationships/hyperlink" Target="https://www.dpdhl.com/content/dam/dpdhl/en/media-center/investors/documents/annual-reports/DPDHL-2020-Annual-Report.pdf" TargetMode="External"/><Relationship Id="rId13" Type="http://schemas.openxmlformats.org/officeDocument/2006/relationships/hyperlink" Target="https://www.dpdhl.com/content/dam/dpdhl/en/media-center/investors/documents/annual-reports/DPDHL-2020-Annual-Report.pdf" TargetMode="External"/><Relationship Id="rId14" Type="http://schemas.openxmlformats.org/officeDocument/2006/relationships/hyperlink" Target="https://www.dpdhl.com/content/dam/dpdhl/en/media-center/investors/documents/annual-reports/DPDHL-list-of-shareholdings-2020-12-31.pdf" TargetMode="External"/><Relationship Id="rId15" Type="http://schemas.openxmlformats.org/officeDocument/2006/relationships/hyperlink" Target="https://www.dpdhl.com/content/dam/dpdhl/en/media-center/investors/documents/annual-reports/DPDHL-2020-Annual-Report.pdf" TargetMode="External"/><Relationship Id="rId16" Type="http://schemas.openxmlformats.org/officeDocument/2006/relationships/hyperlink" Target="https://www.dpdhl.com/content/dam/dpdhl/en/media-center/investors/documents/annual-reports/DPDHL-2020-Annual-Report.pdf" TargetMode="External"/><Relationship Id="rId17" Type="http://schemas.openxmlformats.org/officeDocument/2006/relationships/hyperlink" Target="https://www.dpdhl.com/content/dam/dpdhl/en/media-center/investors/documents/annual-reports/DPDHL-2020-Annual-Report.pdf" TargetMode="External"/><Relationship Id="rId18" Type="http://schemas.openxmlformats.org/officeDocument/2006/relationships/hyperlink" Target="https://www.dpdhl.com/content/dam/dpdhl/en/media-center/investors/documents/annual-reports/DPDHL-2020-Annual-Report.pdf" TargetMode="External"/><Relationship Id="rId19" Type="http://schemas.openxmlformats.org/officeDocument/2006/relationships/hyperlink" Target="https://www.dpdhl.com/en/sustainability/organization-and-strategy/memberships-and-partnerships.html" TargetMode="External"/><Relationship Id="rId20" Type="http://schemas.openxmlformats.org/officeDocument/2006/relationships/hyperlink" Target="https://www.dpdhl.com/en/sustainability/organization-and-strategy/memberships-and-partnerships.html" TargetMode="External"/><Relationship Id="rId21" Type="http://schemas.openxmlformats.org/officeDocument/2006/relationships/hyperlink" Target="https://www.dpdhl.com/content/dam/dpdhl/en/media-center/investors/documents/annual-reports/DPDHL-2020-Annual-Report.pdf" TargetMode="External"/><Relationship Id="rId22" Type="http://schemas.openxmlformats.org/officeDocument/2006/relationships/hyperlink" Target="https://www.dpdhl.com/content/dam/dpdhl/en/media-center/investors/documents/annual-reports/DPDHL-2020-Annual-Report.pdf" TargetMode="External"/><Relationship Id="rId23" Type="http://schemas.openxmlformats.org/officeDocument/2006/relationships/hyperlink" Target="https://www.dpdhl.com/content/dam/dpdhl/en/media-center/investors/documents/presentations/2021/DPDHL-ESG-Presentation-2020.pdf" TargetMode="External"/><Relationship Id="rId24" Type="http://schemas.openxmlformats.org/officeDocument/2006/relationships/hyperlink" Target="https://www.dpdhl.com/content/dam/dpdhl/en/media-center/investors/documents/presentations/2021/DPDHL-ESG-Presentation-2020.pdf" TargetMode="External"/><Relationship Id="rId25" Type="http://schemas.openxmlformats.org/officeDocument/2006/relationships/hyperlink" Target="https://www.dpdhl.com/content/dam/dpdhl/en/media-center/investors/documents/presentations/2021/DPDHL-ESG-Presentation-2020.pdf" TargetMode="External"/><Relationship Id="rId26" Type="http://schemas.openxmlformats.org/officeDocument/2006/relationships/hyperlink" Target="https://www.dpdhl.com/content/dam/dpdhl/en/media-center/investors/documents/annual-reports/DPDHL-2020-Annual-Report.pdf" TargetMode="External"/><Relationship Id="rId27" Type="http://schemas.openxmlformats.org/officeDocument/2006/relationships/hyperlink" Target="https://www.dpdhl.com/content/dam/dpdhl/en/media-center/investors/documents/presentations/2021/DPDHL-ESG-Presentation-2020.pdf" TargetMode="External"/><Relationship Id="rId28" Type="http://schemas.openxmlformats.org/officeDocument/2006/relationships/hyperlink" Target="https://www.dpdhl.com/content/dam/dpdhl/en/media-center/investors/documents/presentations/2021/DPDHL-ESG-Presentation-2020.pdf" TargetMode="External"/><Relationship Id="rId29" Type="http://schemas.openxmlformats.org/officeDocument/2006/relationships/hyperlink" Target="https://www.dpdhl.com/content/dam/dpdhl/en/media-center/investors/documents/presentations/2021/DPDHL-ESG-Presentation-2020.pdf" TargetMode="External"/><Relationship Id="rId30" Type="http://schemas.openxmlformats.org/officeDocument/2006/relationships/hyperlink" Target="https://www.dpdhl.com/content/dam/dpdhl/en/media-center/investors/documents/presentations/2021/DPDHL-ESG-Presentation-2020.pdf" TargetMode="External"/><Relationship Id="rId31" Type="http://schemas.openxmlformats.org/officeDocument/2006/relationships/hyperlink" Target="https://www.dpdhl.com/content/dam/dpdhl/en/media-center/investors/documents/annual-reports/DPDHL-2020-Annual-Report.pdf" TargetMode="External"/><Relationship Id="rId32" Type="http://schemas.openxmlformats.org/officeDocument/2006/relationships/hyperlink" Target="https://www.dpdhl.com/content/dam/dpdhl/en/media-center/investors/documents/annual-reports/DPDHL-list-of-shareholdings-2020-12-31.pdf" TargetMode="External"/><Relationship Id="rId33" Type="http://schemas.openxmlformats.org/officeDocument/2006/relationships/hyperlink" Target="https://www.dpdhl.com/content/dam/dpdhl/en/media-center/investors/documents/annual-reports/DPDHL-2020-Annual-Report.pdf" TargetMode="External"/><Relationship Id="rId34" Type="http://schemas.openxmlformats.org/officeDocument/2006/relationships/hyperlink" Target="https://www.dpdhl.com/content/dam/dpdhl/en/media-center/investors/documents/presentations/2021/DPDHL-ESG-Presentation-2020.pdf" TargetMode="External"/><Relationship Id="rId35" Type="http://schemas.openxmlformats.org/officeDocument/2006/relationships/hyperlink" Target="https://www.dpdhl.com/content/dam/dpdhl/en/media-center/investors/documents/presentations/2021/DPDHL-ESG-Presentation-2020.pdf" TargetMode="External"/><Relationship Id="rId36" Type="http://schemas.openxmlformats.org/officeDocument/2006/relationships/hyperlink" Target="https://www.dpdhl.com/content/dam/dpdhl/en/media-center/investors/documents/annual-reports/DPDHL-2020-Annual-Report.pdf" TargetMode="External"/><Relationship Id="rId37" Type="http://schemas.openxmlformats.org/officeDocument/2006/relationships/hyperlink" Target="https://www.dpdhl.com/content/dam/dpdhl/en/media-center/investors/documents/presentations/2021/DPDHL-ESG-Presentation-2020.pdf" TargetMode="External"/><Relationship Id="rId38" Type="http://schemas.openxmlformats.org/officeDocument/2006/relationships/hyperlink" Target="https://www.dpdhl.com/content/dam/dpdhl/en/media-center/investors/documents/annual-reports/DPDHL-2020-Annual-Report.pdf" TargetMode="External"/><Relationship Id="rId39" Type="http://schemas.openxmlformats.org/officeDocument/2006/relationships/hyperlink" Target="https://www.dpdhl.com/content/dam/dpdhl/en/media-center/investors/documents/annual-reports/DPDHL-2020-Annual-Report.pdf" TargetMode="External"/><Relationship Id="rId40" Type="http://schemas.openxmlformats.org/officeDocument/2006/relationships/hyperlink" Target="https://www.dpdhl.com/en/investors/service/ir-team.html" TargetMode="External"/><Relationship Id="rId41" Type="http://schemas.openxmlformats.org/officeDocument/2006/relationships/hyperlink" Target="https://www.dpdhl.com/content/dam/dpdhl/en/media-center/investors/documents/annual-reports/DPDHL-2020-Annual-Report.pdf" TargetMode="External"/><Relationship Id="rId42" Type="http://schemas.openxmlformats.org/officeDocument/2006/relationships/hyperlink" Target="https://www.dpdhl.com/content/dam/dpdhl/en/media-center/investors/documents/annual-reports/DPDHL-2020-Annual-Report.pdf" TargetMode="External"/><Relationship Id="rId43" Type="http://schemas.openxmlformats.org/officeDocument/2006/relationships/hyperlink" Target="https://www.dpdhl.com/content/dam/dpdhl/en/media-center/investors/documents/annual-reports/DPDHL-2020-Annual-Report.pdf" TargetMode="External"/><Relationship Id="rId44" Type="http://schemas.openxmlformats.org/officeDocument/2006/relationships/hyperlink" Target="https://www.dpdhl.com/content/dam/dpdhl/en/media-center/investors/documents/annual-reports/DPDHL-2020-Annual-Report.pdf" TargetMode="External"/><Relationship Id="rId45" Type="http://schemas.openxmlformats.org/officeDocument/2006/relationships/hyperlink" Target="https://www.dpdhl.com/content/dam/dpdhl/en/media-center/investors/documents/presentations/2021/DPDHL-ESG-Presentation-2020.pdf" TargetMode="External"/><Relationship Id="rId46" Type="http://schemas.openxmlformats.org/officeDocument/2006/relationships/hyperlink" Target="https://www.dpdhl.com/content/dam/dpdhl/en/media-center/investors/documents/annual-reports/DPDHL-2020-Annual-Report.pdf" TargetMode="External"/><Relationship Id="rId47" Type="http://schemas.openxmlformats.org/officeDocument/2006/relationships/hyperlink" Target="https://www.dpdhl.com/content/dam/dpdhl/en/media-center/investors/documents/presentations/2021/DPDHL-ESG-Presentation-2020.pdf" TargetMode="External"/><Relationship Id="rId48" Type="http://schemas.openxmlformats.org/officeDocument/2006/relationships/hyperlink" Target="https://www.dpdhl.com/content/dam/dpdhl/en/media-center/investors/documents/annual-reports/DPDHL-2020-Annual-Report.pdf" TargetMode="External"/><Relationship Id="rId49" Type="http://schemas.openxmlformats.org/officeDocument/2006/relationships/hyperlink" Target="https://www.dpdhl.com/content/dam/dpdhl/en/media-center/investors/documents/presentations/2021/DPDHL-ESG-Presentation-2020.pdf" TargetMode="External"/><Relationship Id="rId50" Type="http://schemas.openxmlformats.org/officeDocument/2006/relationships/hyperlink" Target="https://www.dpdhl.com/content/dam/dpdhl/en/media-center/investors/documents/annual-reports/DPDHL-2020-Annual-Report.pdf" TargetMode="External"/><Relationship Id="rId51" Type="http://schemas.openxmlformats.org/officeDocument/2006/relationships/hyperlink" Target="https://www.dpdhl.com/content/dam/dpdhl/en/media-center/investors/documents/presentations/2021/DPDHL-ESG-Presentation-2020.pdf" TargetMode="External"/><Relationship Id="rId52" Type="http://schemas.openxmlformats.org/officeDocument/2006/relationships/hyperlink" Target="https://www.dpdhl.com/content/dam/dpdhl/en/media-center/investors/documents/presentations/2021/DPDHL-ESG-Presentation-2020.pdf" TargetMode="External"/><Relationship Id="rId53" Type="http://schemas.openxmlformats.org/officeDocument/2006/relationships/hyperlink" Target="https://www.dpdhl.com/content/dam/dpdhl/en/media-center/investors/documents/presentations/2021/DPDHL-ESG-Presentation-2020.pdf" TargetMode="External"/><Relationship Id="rId54" Type="http://schemas.openxmlformats.org/officeDocument/2006/relationships/hyperlink" Target="https://www.dpdhl.com/content/dam/dpdhl/en/media-center/investors/documents/presentations/2021/DPDHL-ESG-Presentation-2020.pdf" TargetMode="External"/><Relationship Id="rId55" Type="http://schemas.openxmlformats.org/officeDocument/2006/relationships/hyperlink" Target="https://www.dpdhl.com/content/dam/dpdhl/en/media-center/investors/documents/presentations/2021/DPDHL-ESG-Presentation-2020.pdf" TargetMode="External"/><Relationship Id="rId56" Type="http://schemas.openxmlformats.org/officeDocument/2006/relationships/hyperlink" Target="https://www.dpdhl.com/content/dam/dpdhl/en/media-center/investors/documents/annual-reports/DPDHL-2020-Annual-Report.pdf" TargetMode="External"/><Relationship Id="rId57" Type="http://schemas.openxmlformats.org/officeDocument/2006/relationships/hyperlink" Target="https://www.dpdhl.com/content/dam/dpdhl/en/media-center/investors/documents/presentations/2021/DPDHL-ESG-Presentation-2020.pdf" TargetMode="External"/><Relationship Id="rId58" Type="http://schemas.openxmlformats.org/officeDocument/2006/relationships/hyperlink" Target="https://www.dpdhl.com/content/dam/dpdhl/en/media-center/investors/documents/annual-reports/DPDHL-2020-Annual-Report.pdf" TargetMode="External"/><Relationship Id="rId59" Type="http://schemas.openxmlformats.org/officeDocument/2006/relationships/hyperlink" Target="https://www.dpdhl.com/content/dam/dpdhl/en/media-center/investors/documents/annual-reports/DPDHL-2020-Annual-Report.pdf" TargetMode="External"/><Relationship Id="rId60" Type="http://schemas.openxmlformats.org/officeDocument/2006/relationships/hyperlink" Target="https://www.dpdhl.com/content/dam/dpdhl/en/media-center/investors/documents/presentations/2021/DPDHL-ESG-Presentation-2020.pdf" TargetMode="External"/><Relationship Id="rId61" Type="http://schemas.openxmlformats.org/officeDocument/2006/relationships/hyperlink" Target="https://www.dpdhl.com/content/dam/dpdhl/en/media-center/investors/documents/annual-reports/DPDHL-2020-Annual-Report.pdf" TargetMode="External"/><Relationship Id="rId62" Type="http://schemas.openxmlformats.org/officeDocument/2006/relationships/hyperlink" Target="https://www.dpdhl.com/content/dam/dpdhl/en/media-center/investors/documents/annual-reports/DPDHL-2020-Annual-Report.pdf" TargetMode="External"/><Relationship Id="rId63" Type="http://schemas.openxmlformats.org/officeDocument/2006/relationships/hyperlink" Target="https://www.dpdhl.com/content/dam/dpdhl/en/media-center/investors/documents/annual-reports/DPDHL-2020-Annual-Report.pdf" TargetMode="External"/><Relationship Id="rId64" Type="http://schemas.openxmlformats.org/officeDocument/2006/relationships/hyperlink" Target="https://www.dpdhl.com/content/dam/dpdhl/en/media-center/investors/documents/presentations/2021/DPDHL-ESG-Presentation-2020.pdf" TargetMode="External"/><Relationship Id="rId65" Type="http://schemas.openxmlformats.org/officeDocument/2006/relationships/hyperlink" Target="https://www.dpdhl.com/content/dam/dpdhl/en/media-center/investors/documents/presentations/2021/DPDHL-ESG-Presentation-2020.pdf" TargetMode="External"/><Relationship Id="rId66" Type="http://schemas.openxmlformats.org/officeDocument/2006/relationships/hyperlink" Target="https://www.dpdhl.com/content/dam/dpdhl/en/media-center/investors/documents/annual-reports/DPDHL-2020-Annual-Report.pdf" TargetMode="External"/><Relationship Id="rId67" Type="http://schemas.openxmlformats.org/officeDocument/2006/relationships/hyperlink" Target="https://www.dpdhl.com/content/dam/dpdhl/en/media-center/investors/documents/presentations/2021/DPDHL-ESG-Presentation-2020.pdf" TargetMode="External"/><Relationship Id="rId68" Type="http://schemas.openxmlformats.org/officeDocument/2006/relationships/hyperlink" Target="https://www.dpdhl.com/content/dam/dpdhl/en/media-center/investors/documents/presentations/2021/DPDHL-ESG-Presentation-2020.pdf" TargetMode="External"/><Relationship Id="rId69" Type="http://schemas.openxmlformats.org/officeDocument/2006/relationships/hyperlink" Target="https://www.dpdhl.com/content/dam/dpdhl/en/media-center/investors/documents/presentations/2021/DPDHL-ESG-Presentation-2020.pdf" TargetMode="External"/><Relationship Id="rId70" Type="http://schemas.openxmlformats.org/officeDocument/2006/relationships/hyperlink" Target="https://www.dpdhl.com/content/dam/dpdhl/en/media-center/investors/documents/presentations/2021/DPDHL-ESG-Presentation-2020.pdf" TargetMode="External"/><Relationship Id="rId71" Type="http://schemas.openxmlformats.org/officeDocument/2006/relationships/hyperlink" Target="https://www.dpdhl.com/content/dam/dpdhl/en/media-center/investors/documents/presentations/2021/DPDHL-ESG-Presentation-2020.pdf" TargetMode="External"/><Relationship Id="rId72" Type="http://schemas.openxmlformats.org/officeDocument/2006/relationships/hyperlink" Target="https://www.dpdhl.com/content/dam/dpdhl/en/media-center/investors/documents/annual-reports/DPDHL-2020-Annual-Report.pdf" TargetMode="External"/><Relationship Id="rId73" Type="http://schemas.openxmlformats.org/officeDocument/2006/relationships/hyperlink" Target="https://www.dpdhl.com/content/dam/dpdhl/en/media-center/investors/documents/annual-reports/DPDHL-2020-Annual-Report.pdf" TargetMode="External"/><Relationship Id="rId74" Type="http://schemas.openxmlformats.org/officeDocument/2006/relationships/hyperlink" Target="https://www.dpdhl.com/content/dam/dpdhl/en/media-center/investors/documents/presentations/2021/DPDHL-ESG-Presentation-2020.pdf" TargetMode="External"/><Relationship Id="rId75" Type="http://schemas.openxmlformats.org/officeDocument/2006/relationships/hyperlink" Target="https://www.dpdhl.com/content/dam/dpdhl/en/media-center/investors/documents/annual-reports/DPDHL-2020-Annual-Report.pdf" TargetMode="External"/><Relationship Id="rId76" Type="http://schemas.openxmlformats.org/officeDocument/2006/relationships/hyperlink" Target="https://www.dpdhl.com/content/dam/dpdhl/en/media-center/investors/documents/presentations/2021/DPDHL-ESG-Presentation-2020.pdf" TargetMode="External"/><Relationship Id="rId77" Type="http://schemas.openxmlformats.org/officeDocument/2006/relationships/hyperlink" Target="https://www.dpdhl.com/content/dam/dpdhl/en/media-center/investors/documents/annual-reports/DPDHL-2020-Annual-Report.pdf" TargetMode="External"/><Relationship Id="rId78" Type="http://schemas.openxmlformats.org/officeDocument/2006/relationships/hyperlink" Target="https://www.dpdhl.com/content/dam/dpdhl/en/media-center/investors/documents/presentations/2021/DPDHL-ESG-Presentation-2020.pdf" TargetMode="External"/><Relationship Id="rId79" Type="http://schemas.openxmlformats.org/officeDocument/2006/relationships/hyperlink" Target="https://www.dpdhl.com/content/dam/dpdhl/en/media-center/investors/documents/annual-reports/DPDHL-2020-Annual-Report.pdf" TargetMode="External"/><Relationship Id="rId80" Type="http://schemas.openxmlformats.org/officeDocument/2006/relationships/hyperlink" Target="https://www.dpdhl.com/content/dam/dpdhl/en/media-center/investors/documents/presentations/2021/DPDHL-ESG-Presentation-2020.pdf" TargetMode="External"/><Relationship Id="rId81" Type="http://schemas.openxmlformats.org/officeDocument/2006/relationships/hyperlink" Target="https://www.dpdhl.com/content/dam/dpdhl/en/media-center/investors/documents/annual-reports/DPDHL-2020-Annual-Report.pdf" TargetMode="External"/><Relationship Id="rId82" Type="http://schemas.openxmlformats.org/officeDocument/2006/relationships/hyperlink" Target="https://www.dpdhl.com/content/dam/dpdhl/en/media-center/investors/documents/presentations/2021/DPDHL-ESG-Presentation-2020.pdf" TargetMode="External"/><Relationship Id="rId83" Type="http://schemas.openxmlformats.org/officeDocument/2006/relationships/hyperlink" Target="https://www.dpdhl.com/content/dam/dpdhl/en/media-center/investors/documents/annual-reports/DPDHL-2020-Annual-Report.pdf" TargetMode="External"/><Relationship Id="rId84" Type="http://schemas.openxmlformats.org/officeDocument/2006/relationships/hyperlink" Target="https://www.dpdhl.com/content/dam/dpdhl/en/media-center/investors/documents/presentations/2021/DPDHL-ESG-Presentation-2020.pdf" TargetMode="External"/><Relationship Id="rId85" Type="http://schemas.openxmlformats.org/officeDocument/2006/relationships/hyperlink" Target="https://www.dpdhl.com/content/dam/dpdhl/en/media-center/investors/documents/annual-reports/DPDHL-2020-Annual-Report.pdf" TargetMode="External"/><Relationship Id="rId86" Type="http://schemas.openxmlformats.org/officeDocument/2006/relationships/hyperlink" Target="https://www.dpdhl.com/content/dam/dpdhl/en/media-center/investors/documents/presentations/2021/DPDHL-ESG-Presentation-2020.pdf" TargetMode="External"/><Relationship Id="rId87" Type="http://schemas.openxmlformats.org/officeDocument/2006/relationships/hyperlink" Target="https://www.dpdhl.com/content/dam/dpdhl/en/media-center/investors/documents/annual-reports/DPDHL-2020-Annual-Report.pdf" TargetMode="External"/><Relationship Id="rId88" Type="http://schemas.openxmlformats.org/officeDocument/2006/relationships/hyperlink" Target="https://www.dpdhl.com/content/dam/dpdhl/en/media-center/investors/documents/annual-reports/DPDHL-2020-Annual-Report.pdf" TargetMode="External"/><Relationship Id="rId89" Type="http://schemas.openxmlformats.org/officeDocument/2006/relationships/hyperlink" Target="https://www.dpdhl.com/content/dam/dpdhl/en/media-center/investors/documents/presentations/2021/DPDHL-ESG-Presentation-2020.pdf" TargetMode="External"/><Relationship Id="rId90" Type="http://schemas.openxmlformats.org/officeDocument/2006/relationships/hyperlink" Target="https://www.dpdhl.com/content/dam/dpdhl/en/media-center/investors/documents/presentations/2021/DPDHL-ESG-Presentation-2020.pdf" TargetMode="External"/><Relationship Id="rId91" Type="http://schemas.openxmlformats.org/officeDocument/2006/relationships/hyperlink" Target="https://www.dpdhl.com/content/dam/dpdhl/en/media-center/investors/documents/presentations/2021/DPDHL-ESG-Presentation-2020.pdf" TargetMode="External"/><Relationship Id="rId92" Type="http://schemas.openxmlformats.org/officeDocument/2006/relationships/hyperlink" Target="https://www.dpdhl.com/content/dam/dpdhl/en/media-center/investors/documents/presentations/2021/DPDHL-ESG-Presentation-2020.pdf" TargetMode="External"/><Relationship Id="rId93"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hyperlink" Target="https://www.dpdhl.com/content/dam/dpdhl/en/media-center/investors/documents/presentations/2021/DPDHL-ESG-Presentation-2020.pdf" TargetMode="External"/><Relationship Id="rId2" Type="http://schemas.openxmlformats.org/officeDocument/2006/relationships/hyperlink" Target="https://www.dpdhl.com/content/dam/dpdhl/en/media-center/investors/documents/annual-reports/DPDHL-2020-Annual-Report.pdf" TargetMode="External"/><Relationship Id="rId3" Type="http://schemas.openxmlformats.org/officeDocument/2006/relationships/hyperlink" Target="https://www.dpdhl.com/content/dam/dpdhl/en/media-center/investors/documents/presentations/2021/DPDHL-ESG-Presentation-2020.pdf" TargetMode="External"/><Relationship Id="rId4" Type="http://schemas.openxmlformats.org/officeDocument/2006/relationships/hyperlink" Target="https://www.dpdhl.com/content/dam/dpdhl/en/media-center/investors/documents/presentations/2021/DPDHL-ESG-Presentation-2020.pdf" TargetMode="External"/><Relationship Id="rId5"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s://www.dpdhl.com/content/dam/dpdhl/en/media-center/investors/documents/annual-reports/DPDHL-2020-Annual-Report.pdf" TargetMode="External"/><Relationship Id="rId2" Type="http://schemas.openxmlformats.org/officeDocument/2006/relationships/hyperlink" Target="https://www.dpdhl.com/content/dam/dpdhl/en/media-center/investors/documents/presentations/2021/DPDHL-ESG-Presentation-2020.pdf" TargetMode="External"/><Relationship Id="rId3" Type="http://schemas.openxmlformats.org/officeDocument/2006/relationships/hyperlink" Target="https://www.dpdhl.com/en/investors/service/ir-team.html" TargetMode="External"/><Relationship Id="rId4" Type="http://schemas.openxmlformats.org/officeDocument/2006/relationships/hyperlink" Target="https://www.dpdhl.com/en/investors.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pdhl.com/content/dam/dpdhl/en/media-center/investors/documents/presentations/2021/DPDHL-ESG-Presentation-2020.pdf" TargetMode="External"/><Relationship Id="rId2" Type="http://schemas.openxmlformats.org/officeDocument/2006/relationships/hyperlink" Target="https://www.dpdhl.com/content/dam/dpdhl/en/media-center/investors/documents/presentations/2021/DPDHL-ESG-Presentation-2020.pdf" TargetMode="External"/><Relationship Id="rId3" Type="http://schemas.openxmlformats.org/officeDocument/2006/relationships/hyperlink" Target="https://www.dpdhl.com/content/dam/dpdhl/en/media-center/investors/documents/presentations/2021/DPDHL-ESG-Presentation-2020.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dpdhl.com/content/dam/dpdhl/en/media-center/investors/documents/presentations/2021/DPDHL-ESG-Presentation-2020.pdf" TargetMode="External"/><Relationship Id="rId2" Type="http://schemas.openxmlformats.org/officeDocument/2006/relationships/hyperlink" Target="https://www.dpdhl.com/content/dam/dpdhl/en/media-center/investors/documents/presentations/2021/DPDHL-ESG-Presentation-2020.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dpdhl.com/content/dam/dpdhl/en/media-center/investors/documents/presentations/2021/DPDHL-ESG-Presentation-2020.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dpdhl.com/content/dam/dpdhl/en/media-center/investors/documents/presentations/2021/DPDHL-ESG-Presentation-2020.pdf" TargetMode="External"/><Relationship Id="rId2" Type="http://schemas.openxmlformats.org/officeDocument/2006/relationships/hyperlink" Target="https://www.dpdhl.com/content/dam/dpdhl/en/media-center/investors/documents/presentations/2021/DPDHL-ESG-Presentation-2020.pdf" TargetMode="External"/><Relationship Id="rId3" Type="http://schemas.openxmlformats.org/officeDocument/2006/relationships/hyperlink" Target="https://www.dpdhl.com/content/dam/dpdhl/en/media-center/investors/documents/annual-reports/DPDHL-2020-Annual-Report.pdf" TargetMode="External"/><Relationship Id="rId4" Type="http://schemas.openxmlformats.org/officeDocument/2006/relationships/hyperlink" Target="https://www.dpdhl.com/content/dam/dpdhl/en/media-center/investors/documents/presentations/2021/DPDHL-ESG-Presentation-2020.pdf" TargetMode="External"/><Relationship Id="rId5" Type="http://schemas.openxmlformats.org/officeDocument/2006/relationships/hyperlink" Target="https://www.dpdhl.com/content/dam/dpdhl/en/media-center/investors/documents/annual-reports/DPDHL-2020-Annual-Report.pdf" TargetMode="External"/><Relationship Id="rId6" Type="http://schemas.openxmlformats.org/officeDocument/2006/relationships/hyperlink" Target="https://www.dpdhl.com/content/dam/dpdhl/en/media-center/investors/documents/presentations/2021/DPDHL-ESG-Presentation-2020.pdf" TargetMode="External"/><Relationship Id="rId7" Type="http://schemas.openxmlformats.org/officeDocument/2006/relationships/hyperlink" Target="https://www.dpdhl.com/content/dam/dpdhl/en/media-center/investors/documents/annual-reports/DPDHL-2020-Annual-Report.pdf" TargetMode="External"/><Relationship Id="rId8" Type="http://schemas.openxmlformats.org/officeDocument/2006/relationships/hyperlink" Target="https://www.dpdhl.com/content/dam/dpdhl/en/media-center/investors/documents/presentations/2021/DPDHL-ESG-Presentation-2020.pdf" TargetMode="External"/><Relationship Id="rId9" Type="http://schemas.openxmlformats.org/officeDocument/2006/relationships/hyperlink" Target="https://www.dpdhl.com/content/dam/dpdhl/en/media-center/investors/documents/presentations/2021/DPDHL-ESG-Presentation-2020.pdf" TargetMode="External"/><Relationship Id="rId10" Type="http://schemas.openxmlformats.org/officeDocument/2006/relationships/hyperlink" Target="https://www.dpdhl.com/content/dam/dpdhl/en/media-center/investors/documents/presentations/2021/DPDHL-ESG-Presentation-2020.pdf" TargetMode="External"/><Relationship Id="rId11" Type="http://schemas.openxmlformats.org/officeDocument/2006/relationships/hyperlink" Target="https://www.dpdhl.com/content/dam/dpdhl/en/media-center/investors/documents/presentations/2021/DPDHL-ESG-Presentation-2020.pdf" TargetMode="External"/><Relationship Id="rId12" Type="http://schemas.openxmlformats.org/officeDocument/2006/relationships/hyperlink" Target="https://www.dpdhl.com/en/about-us/dpdhl-management.html" TargetMode="External"/><Relationship Id="rId13" Type="http://schemas.openxmlformats.org/officeDocument/2006/relationships/hyperlink" Target="https://www.dpdhl.com/content/dam/dpdhl/en/media-center/investors/documents/presentations/2021/DPDHL-ESG-Statbook-2020.pdf" TargetMode="External"/><Relationship Id="rId14" Type="http://schemas.openxmlformats.org/officeDocument/2006/relationships/hyperlink" Target="https://www.dpdhl.com/en/about-us/dpdhl-management.html" TargetMode="External"/><Relationship Id="rId15" Type="http://schemas.openxmlformats.org/officeDocument/2006/relationships/hyperlink" Target="https://www.dpdhl.com/content/dam/dpdhl/en/media-center/investors/documents/annual-reports/DPDHL-2020-Annual-Report.pdf" TargetMode="External"/><Relationship Id="rId16" Type="http://schemas.openxmlformats.org/officeDocument/2006/relationships/hyperlink" Target="https://www.dpdhl.com/content/dam/dpdhl/en/media-center/investors/documents/presentations/2021/DPDHL-ESG-Statbook-2020.pdf" TargetMode="External"/><Relationship Id="rId17" Type="http://schemas.openxmlformats.org/officeDocument/2006/relationships/hyperlink" Target="https://www.dpdhl.com/en/sustainability/download-center/cr-reports.html" TargetMode="External"/><Relationship Id="rId18" Type="http://schemas.openxmlformats.org/officeDocument/2006/relationships/hyperlink" Target="https://www.dpdhl.com/content/dam/dpdhl/en/media-center/responsibility/dpdhl-corporate-responsibility-report-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33:N3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41796875" defaultRowHeight="11.25" zeroHeight="false" outlineLevelRow="0" outlineLevelCol="0"/>
  <cols>
    <col collapsed="false" customWidth="false" hidden="false" outlineLevel="0" max="257" min="1" style="1" width="9.41"/>
  </cols>
  <sheetData>
    <row r="33" customFormat="false" ht="19.5" hidden="false" customHeight="false" outlineLevel="0" collapsed="false">
      <c r="C33" s="2" t="s">
        <v>0</v>
      </c>
      <c r="D33" s="3"/>
      <c r="E33" s="3"/>
    </row>
    <row r="34" customFormat="false" ht="19.5" hidden="false" customHeight="false" outlineLevel="0" collapsed="false">
      <c r="A34" s="4"/>
      <c r="B34" s="4"/>
      <c r="C34" s="5" t="s">
        <v>1</v>
      </c>
      <c r="D34" s="4"/>
      <c r="E34" s="4"/>
      <c r="F34" s="4"/>
      <c r="G34" s="4"/>
      <c r="H34" s="3" t="s">
        <v>2</v>
      </c>
      <c r="I34" s="4"/>
      <c r="J34" s="4"/>
      <c r="K34" s="4"/>
      <c r="L34" s="5" t="s">
        <v>3</v>
      </c>
      <c r="M34" s="4"/>
      <c r="N34" s="4"/>
    </row>
    <row r="35" customFormat="false" ht="19.5" hidden="false" customHeight="false" outlineLevel="0" collapsed="false">
      <c r="A35" s="4"/>
      <c r="B35" s="4"/>
      <c r="C35" s="5" t="s">
        <v>4</v>
      </c>
      <c r="D35" s="4"/>
      <c r="E35" s="4"/>
      <c r="F35" s="4"/>
      <c r="G35" s="4"/>
      <c r="H35" s="3" t="s">
        <v>5</v>
      </c>
      <c r="I35" s="4"/>
      <c r="J35" s="3"/>
      <c r="K35" s="4"/>
      <c r="L35" s="6" t="s">
        <v>6</v>
      </c>
      <c r="M35" s="4"/>
      <c r="N35" s="4"/>
    </row>
    <row r="36" s="4" customFormat="true" ht="19.5" hidden="false" customHeight="false" outlineLevel="0" collapsed="false">
      <c r="C36" s="5" t="s">
        <v>7</v>
      </c>
      <c r="H36" s="3" t="s">
        <v>8</v>
      </c>
      <c r="L36" s="5" t="s">
        <v>9</v>
      </c>
    </row>
    <row r="37" s="4" customFormat="true" ht="19.5" hidden="false" customHeight="false" outlineLevel="0" collapsed="false">
      <c r="C37" s="5" t="s">
        <v>10</v>
      </c>
      <c r="H37" s="3" t="s">
        <v>11</v>
      </c>
      <c r="L37" s="5" t="s">
        <v>12</v>
      </c>
    </row>
    <row r="38" s="4" customFormat="true" ht="19.5" hidden="false" customHeight="false" outlineLevel="0" collapsed="false">
      <c r="C38" s="5" t="s">
        <v>13</v>
      </c>
      <c r="H38" s="3" t="s">
        <v>14</v>
      </c>
      <c r="L38" s="5" t="s">
        <v>15</v>
      </c>
    </row>
    <row r="39" customFormat="false" ht="19.5" hidden="false" customHeight="false" outlineLevel="0" collapsed="false">
      <c r="C39" s="5" t="s">
        <v>16</v>
      </c>
      <c r="D39" s="4"/>
      <c r="E39" s="4"/>
      <c r="F39" s="4"/>
      <c r="G39" s="4"/>
      <c r="H39" s="5" t="s">
        <v>17</v>
      </c>
      <c r="I39" s="4"/>
      <c r="J39" s="4"/>
      <c r="K39" s="4"/>
      <c r="L39" s="5" t="s">
        <v>18</v>
      </c>
      <c r="M39" s="4"/>
      <c r="N39" s="4"/>
    </row>
  </sheetData>
  <hyperlinks>
    <hyperlink ref="C33" r:id="rId1" display="IR Contact "/>
    <hyperlink ref="H35" r:id="rId2" display="b.scharrenberg@dpdhl.com"/>
  </hyperlinks>
  <printOptions headings="false" gridLines="false" gridLinesSet="true" horizontalCentered="false" verticalCentered="false"/>
  <pageMargins left="0.39375" right="0.39375" top="0.7875" bottom="0.590277777777778"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Delivery,Regular"2020 ESG StatBook</oddHeader>
    <oddFooter>&amp;LPublished on March 9, 2021</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0"/>
  <sheetViews>
    <sheetView showFormulas="false" showGridLines="true" showRowColHeaders="true" showZeros="true" rightToLeft="false" tabSelected="true" showOutlineSymbols="true" defaultGridColor="true" view="normal" topLeftCell="A17" colorId="64" zoomScale="120" zoomScaleNormal="120" zoomScalePageLayoutView="100" workbookViewId="0">
      <selection pane="topLeft" activeCell="E101" activeCellId="0" sqref="E101"/>
    </sheetView>
  </sheetViews>
  <sheetFormatPr defaultColWidth="8.70703125" defaultRowHeight="12.75" zeroHeight="false" outlineLevelRow="0" outlineLevelCol="0"/>
  <cols>
    <col collapsed="false" customWidth="true" hidden="false" outlineLevel="0" max="1" min="1" style="448" width="11.42"/>
    <col collapsed="false" customWidth="true" hidden="false" outlineLevel="0" max="2" min="2" style="448" width="13.7"/>
    <col collapsed="false" customWidth="true" hidden="false" outlineLevel="0" max="3" min="3" style="448" width="48.56"/>
    <col collapsed="false" customWidth="true" hidden="false" outlineLevel="0" max="4" min="4" style="448" width="54.28"/>
    <col collapsed="false" customWidth="true" hidden="false" outlineLevel="0" max="5" min="5" style="448" width="61.28"/>
    <col collapsed="false" customWidth="true" hidden="false" outlineLevel="0" max="6" min="6" style="448" width="7.56"/>
    <col collapsed="false" customWidth="true" hidden="false" outlineLevel="0" max="7" min="7" style="448" width="0.28"/>
    <col collapsed="false" customWidth="true" hidden="false" outlineLevel="0" max="8" min="8" style="448" width="77.41"/>
    <col collapsed="false" customWidth="false" hidden="false" outlineLevel="0" max="257" min="9" style="448" width="8.7"/>
  </cols>
  <sheetData>
    <row r="1" customFormat="false" ht="26.25" hidden="false" customHeight="true" outlineLevel="0" collapsed="false">
      <c r="A1" s="449" t="s">
        <v>406</v>
      </c>
      <c r="B1" s="450"/>
      <c r="C1" s="450"/>
      <c r="D1" s="451"/>
      <c r="E1" s="450"/>
      <c r="F1" s="450"/>
      <c r="G1" s="452"/>
    </row>
    <row r="2" customFormat="false" ht="33.75" hidden="false" customHeight="true" outlineLevel="0" collapsed="false">
      <c r="A2" s="453"/>
      <c r="B2" s="454"/>
      <c r="C2" s="454"/>
      <c r="D2" s="454"/>
      <c r="E2" s="454"/>
      <c r="F2" s="454"/>
      <c r="G2" s="455"/>
    </row>
    <row r="3" customFormat="false" ht="46.5" hidden="false" customHeight="true" outlineLevel="0" collapsed="false">
      <c r="A3" s="456" t="s">
        <v>407</v>
      </c>
      <c r="B3" s="456"/>
      <c r="C3" s="456"/>
      <c r="D3" s="456"/>
      <c r="E3" s="456"/>
      <c r="F3" s="456"/>
      <c r="G3" s="456"/>
      <c r="H3" s="457"/>
      <c r="I3" s="457"/>
      <c r="J3" s="457"/>
    </row>
    <row r="4" customFormat="false" ht="29.45" hidden="false" customHeight="true" outlineLevel="0" collapsed="false">
      <c r="A4" s="458" t="s">
        <v>408</v>
      </c>
      <c r="B4" s="458"/>
      <c r="C4" s="458"/>
      <c r="D4" s="458"/>
      <c r="E4" s="458"/>
      <c r="F4" s="458"/>
      <c r="G4" s="459"/>
      <c r="H4" s="457"/>
      <c r="I4" s="457"/>
      <c r="J4" s="457"/>
    </row>
    <row r="5" customFormat="false" ht="30" hidden="false" customHeight="true" outlineLevel="0" collapsed="false">
      <c r="A5" s="460" t="s">
        <v>409</v>
      </c>
      <c r="B5" s="460" t="s">
        <v>410</v>
      </c>
      <c r="C5" s="460" t="s">
        <v>411</v>
      </c>
      <c r="D5" s="460" t="s">
        <v>412</v>
      </c>
      <c r="E5" s="461" t="s">
        <v>413</v>
      </c>
      <c r="F5" s="461"/>
      <c r="G5" s="461"/>
      <c r="H5" s="462"/>
      <c r="I5" s="457"/>
      <c r="J5" s="457"/>
    </row>
    <row r="6" customFormat="false" ht="13.5" hidden="false" customHeight="true" outlineLevel="0" collapsed="false">
      <c r="A6" s="460"/>
      <c r="B6" s="460" t="s">
        <v>414</v>
      </c>
      <c r="C6" s="463" t="s">
        <v>415</v>
      </c>
      <c r="D6" s="463"/>
      <c r="E6" s="463"/>
      <c r="F6" s="463"/>
      <c r="G6" s="463"/>
      <c r="H6" s="457"/>
      <c r="I6" s="457"/>
      <c r="J6" s="457"/>
    </row>
    <row r="7" customFormat="false" ht="15" hidden="false" customHeight="false" outlineLevel="0" collapsed="false">
      <c r="A7" s="464"/>
      <c r="B7" s="465"/>
      <c r="C7" s="464" t="s">
        <v>416</v>
      </c>
      <c r="D7" s="466" t="s">
        <v>417</v>
      </c>
      <c r="E7" s="464"/>
      <c r="F7" s="464"/>
      <c r="G7" s="464"/>
      <c r="H7" s="457"/>
      <c r="I7" s="457"/>
      <c r="J7" s="457"/>
    </row>
    <row r="8" customFormat="false" ht="15" hidden="false" customHeight="false" outlineLevel="0" collapsed="false">
      <c r="A8" s="464"/>
      <c r="B8" s="465"/>
      <c r="C8" s="464" t="s">
        <v>418</v>
      </c>
      <c r="D8" s="466" t="s">
        <v>419</v>
      </c>
      <c r="E8" s="464"/>
      <c r="F8" s="464"/>
      <c r="G8" s="464"/>
      <c r="H8" s="457"/>
      <c r="I8" s="457"/>
      <c r="J8" s="457"/>
    </row>
    <row r="9" customFormat="false" ht="15" hidden="false" customHeight="false" outlineLevel="0" collapsed="false">
      <c r="A9" s="464"/>
      <c r="B9" s="465"/>
      <c r="C9" s="464" t="s">
        <v>420</v>
      </c>
      <c r="D9" s="467" t="s">
        <v>417</v>
      </c>
      <c r="E9" s="464"/>
      <c r="F9" s="464"/>
      <c r="G9" s="464"/>
      <c r="H9" s="457"/>
      <c r="I9" s="457"/>
      <c r="J9" s="457"/>
    </row>
    <row r="10" customFormat="false" ht="30" hidden="false" customHeight="false" outlineLevel="0" collapsed="false">
      <c r="A10" s="464"/>
      <c r="B10" s="465"/>
      <c r="C10" s="464" t="s">
        <v>421</v>
      </c>
      <c r="D10" s="467" t="s">
        <v>422</v>
      </c>
      <c r="E10" s="468"/>
      <c r="F10" s="468"/>
      <c r="G10" s="468"/>
      <c r="H10" s="457"/>
      <c r="I10" s="457"/>
      <c r="J10" s="457"/>
    </row>
    <row r="11" customFormat="false" ht="15" hidden="false" customHeight="false" outlineLevel="0" collapsed="false">
      <c r="A11" s="464"/>
      <c r="B11" s="465"/>
      <c r="C11" s="464"/>
      <c r="D11" s="467" t="s">
        <v>423</v>
      </c>
      <c r="E11" s="469"/>
      <c r="F11" s="470"/>
      <c r="G11" s="471"/>
      <c r="H11" s="457"/>
      <c r="I11" s="457"/>
      <c r="J11" s="457"/>
    </row>
    <row r="12" customFormat="false" ht="15" hidden="false" customHeight="false" outlineLevel="0" collapsed="false">
      <c r="A12" s="464"/>
      <c r="B12" s="465"/>
      <c r="C12" s="464"/>
      <c r="D12" s="467" t="s">
        <v>424</v>
      </c>
      <c r="E12" s="469"/>
      <c r="F12" s="470"/>
      <c r="G12" s="471"/>
      <c r="H12" s="457"/>
      <c r="I12" s="457"/>
      <c r="J12" s="457"/>
    </row>
    <row r="13" customFormat="false" ht="15" hidden="false" customHeight="false" outlineLevel="0" collapsed="false">
      <c r="A13" s="464"/>
      <c r="B13" s="465"/>
      <c r="C13" s="464" t="s">
        <v>425</v>
      </c>
      <c r="D13" s="467" t="s">
        <v>426</v>
      </c>
      <c r="E13" s="472"/>
      <c r="F13" s="472"/>
      <c r="G13" s="472"/>
      <c r="H13" s="457"/>
      <c r="I13" s="457"/>
      <c r="J13" s="457"/>
    </row>
    <row r="14" customFormat="false" ht="15" hidden="false" customHeight="false" outlineLevel="0" collapsed="false">
      <c r="A14" s="464"/>
      <c r="B14" s="465"/>
      <c r="C14" s="464"/>
      <c r="D14" s="467" t="s">
        <v>427</v>
      </c>
      <c r="E14" s="473"/>
      <c r="F14" s="470"/>
      <c r="G14" s="471"/>
      <c r="H14" s="457"/>
      <c r="I14" s="457"/>
      <c r="J14" s="457"/>
    </row>
    <row r="15" customFormat="false" ht="15" hidden="false" customHeight="false" outlineLevel="0" collapsed="false">
      <c r="A15" s="464"/>
      <c r="B15" s="465"/>
      <c r="C15" s="464" t="s">
        <v>428</v>
      </c>
      <c r="D15" s="467" t="s">
        <v>429</v>
      </c>
      <c r="E15" s="464"/>
      <c r="F15" s="464"/>
      <c r="G15" s="464"/>
      <c r="H15" s="457"/>
      <c r="I15" s="457"/>
      <c r="J15" s="457"/>
    </row>
    <row r="16" customFormat="false" ht="15" hidden="false" customHeight="false" outlineLevel="0" collapsed="false">
      <c r="A16" s="464"/>
      <c r="B16" s="465"/>
      <c r="C16" s="464" t="s">
        <v>430</v>
      </c>
      <c r="D16" s="467" t="s">
        <v>419</v>
      </c>
      <c r="E16" s="464"/>
      <c r="F16" s="464"/>
      <c r="G16" s="464"/>
      <c r="H16" s="457"/>
      <c r="I16" s="457"/>
      <c r="J16" s="457"/>
    </row>
    <row r="17" customFormat="false" ht="15" hidden="false" customHeight="false" outlineLevel="0" collapsed="false">
      <c r="A17" s="464"/>
      <c r="B17" s="465"/>
      <c r="C17" s="464"/>
      <c r="D17" s="467" t="s">
        <v>431</v>
      </c>
      <c r="E17" s="474"/>
      <c r="F17" s="470"/>
      <c r="G17" s="471"/>
      <c r="H17" s="457"/>
      <c r="I17" s="457"/>
      <c r="J17" s="457"/>
    </row>
    <row r="18" customFormat="false" ht="15" hidden="false" customHeight="false" outlineLevel="0" collapsed="false">
      <c r="A18" s="464"/>
      <c r="B18" s="465"/>
      <c r="C18" s="464"/>
      <c r="D18" s="467" t="s">
        <v>432</v>
      </c>
      <c r="E18" s="474"/>
      <c r="F18" s="470"/>
      <c r="G18" s="471"/>
      <c r="H18" s="457"/>
      <c r="I18" s="457"/>
      <c r="J18" s="457"/>
    </row>
    <row r="19" customFormat="false" ht="15" hidden="false" customHeight="false" outlineLevel="0" collapsed="false">
      <c r="A19" s="464"/>
      <c r="B19" s="465"/>
      <c r="C19" s="464"/>
      <c r="D19" s="467" t="s">
        <v>433</v>
      </c>
      <c r="E19" s="474"/>
      <c r="F19" s="470"/>
      <c r="G19" s="471"/>
      <c r="H19" s="457"/>
      <c r="I19" s="457"/>
      <c r="J19" s="457"/>
    </row>
    <row r="20" customFormat="false" ht="15" hidden="false" customHeight="false" outlineLevel="0" collapsed="false">
      <c r="A20" s="464"/>
      <c r="B20" s="465"/>
      <c r="C20" s="464"/>
      <c r="D20" s="467" t="s">
        <v>434</v>
      </c>
      <c r="E20" s="474"/>
      <c r="F20" s="470"/>
      <c r="G20" s="471"/>
      <c r="H20" s="457"/>
      <c r="I20" s="457"/>
      <c r="J20" s="457"/>
    </row>
    <row r="21" customFormat="false" ht="15" hidden="false" customHeight="true" outlineLevel="0" collapsed="false">
      <c r="A21" s="464" t="n">
        <v>6</v>
      </c>
      <c r="B21" s="465"/>
      <c r="C21" s="464" t="s">
        <v>435</v>
      </c>
      <c r="D21" s="467" t="s">
        <v>436</v>
      </c>
      <c r="E21" s="464" t="s">
        <v>437</v>
      </c>
      <c r="F21" s="464"/>
      <c r="G21" s="464"/>
      <c r="H21" s="457"/>
      <c r="I21" s="457"/>
      <c r="J21" s="457"/>
    </row>
    <row r="22" customFormat="false" ht="15" hidden="false" customHeight="false" outlineLevel="0" collapsed="false">
      <c r="A22" s="464"/>
      <c r="B22" s="465"/>
      <c r="C22" s="464"/>
      <c r="D22" s="467" t="s">
        <v>438</v>
      </c>
      <c r="E22" s="475"/>
      <c r="F22" s="475"/>
      <c r="G22" s="475"/>
      <c r="H22" s="457"/>
      <c r="I22" s="457"/>
      <c r="J22" s="457"/>
    </row>
    <row r="23" customFormat="false" ht="15" hidden="false" customHeight="false" outlineLevel="0" collapsed="false">
      <c r="A23" s="464"/>
      <c r="B23" s="465"/>
      <c r="C23" s="464" t="s">
        <v>439</v>
      </c>
      <c r="D23" s="467" t="s">
        <v>419</v>
      </c>
      <c r="H23" s="457"/>
      <c r="I23" s="457"/>
      <c r="J23" s="457"/>
    </row>
    <row r="24" customFormat="false" ht="30" hidden="false" customHeight="true" outlineLevel="0" collapsed="false">
      <c r="A24" s="464"/>
      <c r="B24" s="465"/>
      <c r="C24" s="464" t="s">
        <v>440</v>
      </c>
      <c r="D24" s="467" t="s">
        <v>441</v>
      </c>
      <c r="E24" s="464" t="s">
        <v>442</v>
      </c>
      <c r="F24" s="464"/>
      <c r="G24" s="464"/>
      <c r="H24" s="457"/>
      <c r="I24" s="457"/>
      <c r="J24" s="457"/>
    </row>
    <row r="25" customFormat="false" ht="15" hidden="false" customHeight="false" outlineLevel="0" collapsed="false">
      <c r="A25" s="464"/>
      <c r="B25" s="465"/>
      <c r="C25" s="464" t="s">
        <v>443</v>
      </c>
      <c r="D25" s="467" t="s">
        <v>444</v>
      </c>
      <c r="E25" s="464"/>
      <c r="F25" s="464"/>
      <c r="G25" s="464"/>
      <c r="H25" s="457"/>
      <c r="I25" s="457"/>
      <c r="J25" s="457"/>
    </row>
    <row r="26" customFormat="false" ht="15.75" hidden="false" customHeight="false" outlineLevel="0" collapsed="false">
      <c r="A26" s="464"/>
      <c r="B26" s="465"/>
      <c r="C26" s="464" t="s">
        <v>445</v>
      </c>
      <c r="D26" s="467" t="s">
        <v>394</v>
      </c>
      <c r="E26" s="476"/>
      <c r="F26" s="476"/>
      <c r="G26" s="476"/>
      <c r="H26" s="457"/>
      <c r="I26" s="457"/>
      <c r="J26" s="457"/>
    </row>
    <row r="27" customFormat="false" ht="15.75" hidden="false" customHeight="false" outlineLevel="0" collapsed="false">
      <c r="A27" s="464"/>
      <c r="B27" s="465"/>
      <c r="C27" s="464" t="s">
        <v>446</v>
      </c>
      <c r="D27" s="467" t="s">
        <v>394</v>
      </c>
      <c r="E27" s="476"/>
      <c r="F27" s="476"/>
      <c r="G27" s="476"/>
      <c r="H27" s="457"/>
      <c r="I27" s="457"/>
      <c r="J27" s="457"/>
    </row>
    <row r="28" customFormat="false" ht="13.5" hidden="false" customHeight="true" outlineLevel="0" collapsed="false">
      <c r="A28" s="464"/>
      <c r="B28" s="465"/>
      <c r="C28" s="463" t="s">
        <v>447</v>
      </c>
      <c r="D28" s="463"/>
      <c r="E28" s="463"/>
      <c r="F28" s="463"/>
      <c r="G28" s="463"/>
      <c r="H28" s="457"/>
      <c r="I28" s="457"/>
      <c r="J28" s="457"/>
    </row>
    <row r="29" customFormat="false" ht="15" hidden="false" customHeight="false" outlineLevel="0" collapsed="false">
      <c r="A29" s="464"/>
      <c r="B29" s="465"/>
      <c r="C29" s="464" t="s">
        <v>448</v>
      </c>
      <c r="D29" s="467" t="s">
        <v>449</v>
      </c>
      <c r="E29" s="464"/>
      <c r="F29" s="464"/>
      <c r="G29" s="464"/>
      <c r="H29" s="457"/>
      <c r="I29" s="457"/>
      <c r="J29" s="457"/>
    </row>
    <row r="30" customFormat="false" ht="13.5" hidden="false" customHeight="true" outlineLevel="0" collapsed="false">
      <c r="A30" s="464"/>
      <c r="B30" s="465"/>
      <c r="C30" s="463" t="s">
        <v>450</v>
      </c>
      <c r="D30" s="463"/>
      <c r="E30" s="463"/>
      <c r="F30" s="463"/>
      <c r="G30" s="463"/>
      <c r="H30" s="457"/>
      <c r="I30" s="457"/>
      <c r="J30" s="457"/>
    </row>
    <row r="31" customFormat="false" ht="27" hidden="false" customHeight="false" outlineLevel="0" collapsed="false">
      <c r="A31" s="464"/>
      <c r="B31" s="465"/>
      <c r="C31" s="464" t="s">
        <v>451</v>
      </c>
      <c r="D31" s="467" t="s">
        <v>452</v>
      </c>
      <c r="E31" s="464"/>
      <c r="F31" s="464"/>
      <c r="G31" s="464"/>
      <c r="H31" s="457"/>
      <c r="I31" s="457"/>
      <c r="J31" s="457"/>
    </row>
    <row r="32" customFormat="false" ht="15" hidden="false" customHeight="false" outlineLevel="0" collapsed="false">
      <c r="A32" s="464"/>
      <c r="B32" s="465"/>
      <c r="C32" s="474"/>
      <c r="D32" s="477" t="s">
        <v>453</v>
      </c>
      <c r="E32" s="470"/>
      <c r="F32" s="470"/>
      <c r="G32" s="471"/>
      <c r="H32" s="457"/>
      <c r="I32" s="457"/>
      <c r="J32" s="457"/>
    </row>
    <row r="33" customFormat="false" ht="13.5" hidden="false" customHeight="true" outlineLevel="0" collapsed="false">
      <c r="A33" s="464"/>
      <c r="B33" s="465"/>
      <c r="C33" s="463" t="s">
        <v>29</v>
      </c>
      <c r="D33" s="463"/>
      <c r="E33" s="463"/>
      <c r="F33" s="463"/>
      <c r="G33" s="463"/>
      <c r="H33" s="457"/>
      <c r="I33" s="457"/>
      <c r="J33" s="457"/>
    </row>
    <row r="34" customFormat="false" ht="15" hidden="false" customHeight="false" outlineLevel="0" collapsed="false">
      <c r="A34" s="464"/>
      <c r="B34" s="465"/>
      <c r="C34" s="464" t="s">
        <v>454</v>
      </c>
      <c r="D34" s="467" t="s">
        <v>455</v>
      </c>
      <c r="E34" s="464"/>
      <c r="F34" s="464"/>
      <c r="G34" s="464"/>
      <c r="H34" s="457"/>
      <c r="I34" s="457"/>
      <c r="J34" s="457"/>
    </row>
    <row r="35" customFormat="false" ht="13.5" hidden="false" customHeight="true" outlineLevel="0" collapsed="false">
      <c r="A35" s="464"/>
      <c r="B35" s="465"/>
      <c r="C35" s="463" t="s">
        <v>456</v>
      </c>
      <c r="D35" s="463"/>
      <c r="E35" s="463"/>
      <c r="F35" s="463"/>
      <c r="G35" s="463"/>
      <c r="H35" s="457"/>
      <c r="I35" s="457"/>
      <c r="J35" s="457"/>
    </row>
    <row r="36" customFormat="false" ht="15" hidden="false" customHeight="false" outlineLevel="0" collapsed="false">
      <c r="A36" s="464"/>
      <c r="B36" s="465"/>
      <c r="C36" s="464" t="s">
        <v>457</v>
      </c>
      <c r="D36" s="467" t="s">
        <v>458</v>
      </c>
      <c r="E36" s="464"/>
      <c r="F36" s="464"/>
      <c r="G36" s="464"/>
      <c r="H36" s="457"/>
      <c r="I36" s="457"/>
      <c r="J36" s="457"/>
    </row>
    <row r="37" customFormat="false" ht="15" hidden="false" customHeight="false" outlineLevel="0" collapsed="false">
      <c r="A37" s="464"/>
      <c r="B37" s="465"/>
      <c r="C37" s="464" t="s">
        <v>459</v>
      </c>
      <c r="D37" s="467" t="s">
        <v>460</v>
      </c>
      <c r="E37" s="464"/>
      <c r="F37" s="464"/>
      <c r="G37" s="464"/>
      <c r="H37" s="457"/>
      <c r="I37" s="457"/>
      <c r="J37" s="457"/>
    </row>
    <row r="38" customFormat="false" ht="15" hidden="false" customHeight="false" outlineLevel="0" collapsed="false">
      <c r="A38" s="464"/>
      <c r="B38" s="465"/>
      <c r="C38" s="464"/>
      <c r="D38" s="467" t="s">
        <v>461</v>
      </c>
      <c r="E38" s="474"/>
      <c r="F38" s="470"/>
      <c r="G38" s="471"/>
      <c r="H38" s="457"/>
      <c r="I38" s="457"/>
      <c r="J38" s="457"/>
    </row>
    <row r="39" customFormat="false" ht="15" hidden="false" customHeight="false" outlineLevel="0" collapsed="false">
      <c r="A39" s="464"/>
      <c r="B39" s="465"/>
      <c r="C39" s="464"/>
      <c r="D39" s="467" t="s">
        <v>462</v>
      </c>
      <c r="E39" s="474"/>
      <c r="F39" s="470"/>
      <c r="G39" s="471"/>
      <c r="H39" s="457"/>
      <c r="I39" s="457"/>
      <c r="J39" s="457"/>
    </row>
    <row r="40" customFormat="false" ht="15" hidden="false" customHeight="false" outlineLevel="0" collapsed="false">
      <c r="A40" s="464"/>
      <c r="B40" s="465"/>
      <c r="C40" s="464" t="s">
        <v>463</v>
      </c>
      <c r="D40" s="467" t="s">
        <v>464</v>
      </c>
      <c r="E40" s="464"/>
      <c r="F40" s="464"/>
      <c r="G40" s="464"/>
      <c r="H40" s="457"/>
      <c r="I40" s="457"/>
      <c r="J40" s="457"/>
    </row>
    <row r="41" customFormat="false" ht="15" hidden="false" customHeight="false" outlineLevel="0" collapsed="false">
      <c r="A41" s="464"/>
      <c r="B41" s="465"/>
      <c r="C41" s="464" t="s">
        <v>465</v>
      </c>
      <c r="D41" s="467" t="s">
        <v>464</v>
      </c>
      <c r="E41" s="464"/>
      <c r="F41" s="464"/>
      <c r="G41" s="464"/>
      <c r="H41" s="457"/>
      <c r="I41" s="457"/>
      <c r="J41" s="457"/>
    </row>
    <row r="42" customFormat="false" ht="15" hidden="false" customHeight="false" outlineLevel="0" collapsed="false">
      <c r="A42" s="464"/>
      <c r="B42" s="465"/>
      <c r="C42" s="464" t="s">
        <v>466</v>
      </c>
      <c r="D42" s="467" t="s">
        <v>467</v>
      </c>
      <c r="E42" s="464"/>
      <c r="F42" s="464"/>
      <c r="G42" s="464"/>
      <c r="H42" s="457"/>
      <c r="I42" s="457"/>
      <c r="J42" s="457"/>
    </row>
    <row r="43" customFormat="false" ht="13.5" hidden="false" customHeight="true" outlineLevel="0" collapsed="false">
      <c r="A43" s="464"/>
      <c r="B43" s="465"/>
      <c r="C43" s="463" t="s">
        <v>468</v>
      </c>
      <c r="D43" s="463"/>
      <c r="E43" s="463"/>
      <c r="F43" s="463"/>
      <c r="G43" s="463"/>
      <c r="H43" s="457"/>
      <c r="I43" s="457"/>
      <c r="J43" s="457"/>
    </row>
    <row r="44" customFormat="false" ht="27" hidden="false" customHeight="true" outlineLevel="0" collapsed="false">
      <c r="A44" s="464"/>
      <c r="B44" s="465"/>
      <c r="C44" s="464" t="s">
        <v>469</v>
      </c>
      <c r="D44" s="467" t="s">
        <v>470</v>
      </c>
      <c r="E44" s="472"/>
      <c r="F44" s="472"/>
      <c r="G44" s="472"/>
      <c r="H44" s="457"/>
      <c r="I44" s="457"/>
      <c r="J44" s="457"/>
    </row>
    <row r="45" customFormat="false" ht="15" hidden="false" customHeight="false" outlineLevel="0" collapsed="false">
      <c r="A45" s="464"/>
      <c r="B45" s="465"/>
      <c r="C45" s="464"/>
      <c r="D45" s="467" t="s">
        <v>434</v>
      </c>
      <c r="E45" s="473"/>
      <c r="F45" s="470"/>
      <c r="G45" s="471"/>
      <c r="H45" s="457"/>
      <c r="I45" s="457"/>
      <c r="J45" s="457"/>
    </row>
    <row r="46" customFormat="false" ht="30" hidden="false" customHeight="false" outlineLevel="0" collapsed="false">
      <c r="A46" s="464"/>
      <c r="B46" s="465"/>
      <c r="C46" s="464" t="s">
        <v>471</v>
      </c>
      <c r="D46" s="467" t="s">
        <v>472</v>
      </c>
      <c r="E46" s="464"/>
      <c r="F46" s="464"/>
      <c r="G46" s="464"/>
      <c r="H46" s="457"/>
      <c r="I46" s="457"/>
      <c r="J46" s="457"/>
    </row>
    <row r="47" customFormat="false" ht="15" hidden="false" customHeight="false" outlineLevel="0" collapsed="false">
      <c r="A47" s="464"/>
      <c r="B47" s="465"/>
      <c r="C47" s="464"/>
      <c r="D47" s="467" t="s">
        <v>473</v>
      </c>
      <c r="E47" s="474"/>
      <c r="F47" s="470"/>
      <c r="G47" s="471"/>
      <c r="H47" s="457"/>
      <c r="I47" s="457"/>
      <c r="J47" s="457"/>
    </row>
    <row r="48" customFormat="false" ht="15" hidden="false" customHeight="false" outlineLevel="0" collapsed="false">
      <c r="A48" s="464"/>
      <c r="B48" s="465"/>
      <c r="C48" s="464" t="s">
        <v>474</v>
      </c>
      <c r="D48" s="467" t="s">
        <v>370</v>
      </c>
      <c r="E48" s="464"/>
      <c r="F48" s="464"/>
      <c r="G48" s="464"/>
      <c r="H48" s="457"/>
      <c r="I48" s="457"/>
      <c r="J48" s="457"/>
    </row>
    <row r="49" customFormat="false" ht="45" hidden="false" customHeight="true" outlineLevel="0" collapsed="false">
      <c r="A49" s="464"/>
      <c r="B49" s="465"/>
      <c r="C49" s="464" t="s">
        <v>475</v>
      </c>
      <c r="D49" s="467" t="s">
        <v>476</v>
      </c>
      <c r="E49" s="464" t="s">
        <v>477</v>
      </c>
      <c r="F49" s="464"/>
      <c r="G49" s="464"/>
      <c r="H49" s="457"/>
      <c r="I49" s="457"/>
      <c r="J49" s="457"/>
    </row>
    <row r="50" customFormat="false" ht="15" hidden="false" customHeight="false" outlineLevel="0" collapsed="false">
      <c r="A50" s="464"/>
      <c r="B50" s="465"/>
      <c r="C50" s="464"/>
      <c r="D50" s="467" t="s">
        <v>39</v>
      </c>
      <c r="E50" s="474"/>
      <c r="F50" s="470"/>
      <c r="G50" s="471"/>
      <c r="H50" s="457"/>
      <c r="I50" s="457"/>
      <c r="J50" s="457"/>
    </row>
    <row r="51" customFormat="false" ht="15" hidden="false" customHeight="false" outlineLevel="0" collapsed="false">
      <c r="A51" s="464"/>
      <c r="B51" s="465"/>
      <c r="C51" s="464"/>
      <c r="D51" s="467" t="s">
        <v>478</v>
      </c>
      <c r="E51" s="474"/>
      <c r="F51" s="470"/>
      <c r="G51" s="471"/>
      <c r="H51" s="457"/>
      <c r="I51" s="457"/>
      <c r="J51" s="457"/>
    </row>
    <row r="52" customFormat="false" ht="153" hidden="false" customHeight="true" outlineLevel="0" collapsed="false">
      <c r="A52" s="464"/>
      <c r="B52" s="465"/>
      <c r="C52" s="464" t="s">
        <v>479</v>
      </c>
      <c r="D52" s="467" t="s">
        <v>480</v>
      </c>
      <c r="E52" s="464" t="s">
        <v>481</v>
      </c>
      <c r="F52" s="464"/>
      <c r="G52" s="464"/>
      <c r="H52" s="457"/>
      <c r="I52" s="457"/>
      <c r="J52" s="457"/>
    </row>
    <row r="53" customFormat="false" ht="15" hidden="false" customHeight="false" outlineLevel="0" collapsed="false">
      <c r="A53" s="464"/>
      <c r="B53" s="465"/>
      <c r="C53" s="464" t="s">
        <v>482</v>
      </c>
      <c r="D53" s="467" t="s">
        <v>483</v>
      </c>
      <c r="E53" s="464"/>
      <c r="F53" s="464"/>
      <c r="G53" s="464"/>
      <c r="H53" s="457"/>
      <c r="I53" s="457"/>
      <c r="J53" s="457"/>
    </row>
    <row r="54" customFormat="false" ht="13.5" hidden="false" customHeight="false" outlineLevel="0" collapsed="false">
      <c r="A54" s="464"/>
      <c r="B54" s="465"/>
      <c r="C54" s="464" t="s">
        <v>484</v>
      </c>
      <c r="D54" s="478" t="s">
        <v>485</v>
      </c>
      <c r="E54" s="464"/>
      <c r="F54" s="464"/>
      <c r="G54" s="464"/>
      <c r="H54" s="457"/>
      <c r="I54" s="457"/>
      <c r="J54" s="457"/>
    </row>
    <row r="55" customFormat="false" ht="13.5" hidden="false" customHeight="false" outlineLevel="0" collapsed="false">
      <c r="A55" s="464"/>
      <c r="B55" s="465"/>
      <c r="C55" s="464" t="s">
        <v>486</v>
      </c>
      <c r="D55" s="478" t="s">
        <v>487</v>
      </c>
      <c r="E55" s="464"/>
      <c r="F55" s="464"/>
      <c r="G55" s="464"/>
      <c r="H55" s="457"/>
      <c r="I55" s="457"/>
      <c r="J55" s="457"/>
    </row>
    <row r="56" customFormat="false" ht="15" hidden="false" customHeight="false" outlineLevel="0" collapsed="false">
      <c r="A56" s="464"/>
      <c r="B56" s="465"/>
      <c r="C56" s="464" t="s">
        <v>488</v>
      </c>
      <c r="D56" s="467" t="s">
        <v>489</v>
      </c>
      <c r="E56" s="472"/>
      <c r="F56" s="472"/>
      <c r="G56" s="472"/>
      <c r="H56" s="457"/>
      <c r="I56" s="457"/>
      <c r="J56" s="457"/>
    </row>
    <row r="57" customFormat="false" ht="27" hidden="false" customHeight="false" outlineLevel="0" collapsed="false">
      <c r="A57" s="464"/>
      <c r="B57" s="465"/>
      <c r="C57" s="464" t="s">
        <v>490</v>
      </c>
      <c r="D57" s="467" t="s">
        <v>491</v>
      </c>
      <c r="E57" s="464"/>
      <c r="F57" s="464"/>
      <c r="G57" s="464"/>
      <c r="H57" s="457"/>
      <c r="I57" s="457"/>
      <c r="J57" s="457"/>
    </row>
    <row r="58" customFormat="false" ht="15" hidden="false" customHeight="false" outlineLevel="0" collapsed="false">
      <c r="A58" s="464"/>
      <c r="B58" s="465"/>
      <c r="C58" s="464" t="s">
        <v>492</v>
      </c>
      <c r="D58" s="467" t="s">
        <v>491</v>
      </c>
      <c r="E58" s="464"/>
      <c r="F58" s="464"/>
      <c r="G58" s="464"/>
      <c r="H58" s="457"/>
      <c r="I58" s="457"/>
      <c r="J58" s="457"/>
    </row>
    <row r="59" customFormat="false" ht="13.5" hidden="false" customHeight="true" outlineLevel="0" collapsed="false">
      <c r="A59" s="479"/>
      <c r="B59" s="459" t="s">
        <v>367</v>
      </c>
      <c r="C59" s="459"/>
      <c r="D59" s="459"/>
      <c r="E59" s="459"/>
      <c r="F59" s="459"/>
      <c r="G59" s="459"/>
      <c r="H59" s="457"/>
      <c r="I59" s="457"/>
      <c r="J59" s="457"/>
    </row>
    <row r="60" customFormat="false" ht="13.5" hidden="false" customHeight="true" outlineLevel="0" collapsed="false">
      <c r="A60" s="480"/>
      <c r="B60" s="460" t="s">
        <v>493</v>
      </c>
      <c r="C60" s="460"/>
      <c r="D60" s="460"/>
      <c r="E60" s="460"/>
      <c r="F60" s="460"/>
      <c r="G60" s="460"/>
      <c r="H60" s="457"/>
      <c r="I60" s="457"/>
      <c r="J60" s="457"/>
    </row>
    <row r="61" customFormat="false" ht="13.5" hidden="false" customHeight="true" outlineLevel="0" collapsed="false">
      <c r="A61" s="464" t="n">
        <v>10</v>
      </c>
      <c r="B61" s="481" t="s">
        <v>494</v>
      </c>
      <c r="C61" s="482" t="s">
        <v>495</v>
      </c>
      <c r="D61" s="482"/>
      <c r="E61" s="482"/>
      <c r="F61" s="482"/>
      <c r="G61" s="483"/>
      <c r="H61" s="457"/>
      <c r="I61" s="457"/>
      <c r="J61" s="457"/>
    </row>
    <row r="62" customFormat="false" ht="12.75" hidden="false" customHeight="true" outlineLevel="0" collapsed="false">
      <c r="A62" s="464" t="n">
        <v>10</v>
      </c>
      <c r="B62" s="484" t="s">
        <v>496</v>
      </c>
      <c r="C62" s="464" t="s">
        <v>497</v>
      </c>
      <c r="D62" s="467" t="s">
        <v>375</v>
      </c>
      <c r="E62" s="464"/>
      <c r="F62" s="464"/>
      <c r="G62" s="464"/>
      <c r="H62" s="457"/>
      <c r="I62" s="457"/>
      <c r="J62" s="457"/>
    </row>
    <row r="63" customFormat="false" ht="15" hidden="false" customHeight="false" outlineLevel="0" collapsed="false">
      <c r="A63" s="464" t="n">
        <v>10</v>
      </c>
      <c r="B63" s="484"/>
      <c r="C63" s="464" t="s">
        <v>498</v>
      </c>
      <c r="D63" s="467" t="s">
        <v>375</v>
      </c>
      <c r="E63" s="464"/>
      <c r="F63" s="464"/>
      <c r="G63" s="464"/>
      <c r="H63" s="457"/>
      <c r="I63" s="457"/>
      <c r="J63" s="457"/>
    </row>
    <row r="64" customFormat="false" ht="15" hidden="false" customHeight="false" outlineLevel="0" collapsed="false">
      <c r="A64" s="464" t="n">
        <v>10</v>
      </c>
      <c r="B64" s="484"/>
      <c r="C64" s="464" t="s">
        <v>499</v>
      </c>
      <c r="D64" s="467" t="s">
        <v>375</v>
      </c>
      <c r="E64" s="464"/>
      <c r="F64" s="464"/>
      <c r="G64" s="464"/>
      <c r="H64" s="457"/>
      <c r="I64" s="457"/>
      <c r="J64" s="457"/>
    </row>
    <row r="65" customFormat="false" ht="27" hidden="false" customHeight="true" outlineLevel="0" collapsed="false">
      <c r="A65" s="464" t="n">
        <v>10</v>
      </c>
      <c r="B65" s="484" t="s">
        <v>500</v>
      </c>
      <c r="C65" s="464" t="s">
        <v>501</v>
      </c>
      <c r="D65" s="467" t="s">
        <v>375</v>
      </c>
      <c r="E65" s="464" t="s">
        <v>502</v>
      </c>
      <c r="F65" s="464"/>
      <c r="G65" s="464"/>
      <c r="H65" s="457"/>
      <c r="I65" s="457"/>
      <c r="J65" s="457"/>
    </row>
    <row r="66" customFormat="false" ht="15" hidden="false" customHeight="false" outlineLevel="0" collapsed="false">
      <c r="A66" s="464"/>
      <c r="B66" s="485"/>
      <c r="C66" s="470"/>
      <c r="D66" s="477" t="s">
        <v>503</v>
      </c>
      <c r="E66" s="470"/>
      <c r="F66" s="470"/>
      <c r="G66" s="471"/>
      <c r="H66" s="457"/>
      <c r="I66" s="457"/>
      <c r="J66" s="457"/>
    </row>
    <row r="67" customFormat="false" ht="13.5" hidden="false" customHeight="true" outlineLevel="0" collapsed="false">
      <c r="A67" s="464"/>
      <c r="B67" s="486" t="s">
        <v>504</v>
      </c>
      <c r="C67" s="486"/>
      <c r="D67" s="486"/>
      <c r="E67" s="486"/>
      <c r="F67" s="486"/>
      <c r="G67" s="486"/>
      <c r="H67" s="457"/>
      <c r="I67" s="457"/>
      <c r="J67" s="457"/>
    </row>
    <row r="68" customFormat="false" ht="13.5" hidden="false" customHeight="false" outlineLevel="0" collapsed="false">
      <c r="A68" s="487" t="s">
        <v>505</v>
      </c>
      <c r="B68" s="481" t="s">
        <v>506</v>
      </c>
      <c r="C68" s="482" t="s">
        <v>507</v>
      </c>
      <c r="D68" s="482"/>
      <c r="E68" s="482"/>
      <c r="F68" s="482"/>
      <c r="G68" s="483"/>
      <c r="H68" s="457"/>
      <c r="I68" s="457"/>
      <c r="J68" s="457"/>
    </row>
    <row r="69" customFormat="false" ht="15" hidden="false" customHeight="true" outlineLevel="0" collapsed="false">
      <c r="A69" s="487" t="s">
        <v>505</v>
      </c>
      <c r="B69" s="488" t="s">
        <v>496</v>
      </c>
      <c r="C69" s="464" t="s">
        <v>508</v>
      </c>
      <c r="D69" s="467" t="s">
        <v>452</v>
      </c>
      <c r="E69" s="457"/>
      <c r="F69" s="457"/>
      <c r="G69" s="457"/>
      <c r="H69" s="464"/>
      <c r="I69" s="464"/>
      <c r="J69" s="464"/>
    </row>
    <row r="70" customFormat="false" ht="15" hidden="false" customHeight="false" outlineLevel="0" collapsed="false">
      <c r="A70" s="487"/>
      <c r="B70" s="488"/>
      <c r="C70" s="464"/>
      <c r="D70" s="467" t="s">
        <v>509</v>
      </c>
      <c r="E70" s="457"/>
      <c r="F70" s="457"/>
      <c r="G70" s="457"/>
      <c r="H70" s="475"/>
      <c r="I70" s="475"/>
      <c r="J70" s="475"/>
    </row>
    <row r="71" customFormat="false" ht="15" hidden="false" customHeight="false" outlineLevel="0" collapsed="false">
      <c r="A71" s="487" t="s">
        <v>505</v>
      </c>
      <c r="B71" s="488"/>
      <c r="C71" s="464" t="s">
        <v>510</v>
      </c>
      <c r="D71" s="467" t="s">
        <v>452</v>
      </c>
      <c r="E71" s="464"/>
      <c r="F71" s="464"/>
      <c r="G71" s="464"/>
      <c r="H71" s="457"/>
      <c r="I71" s="457"/>
      <c r="J71" s="457"/>
    </row>
    <row r="72" customFormat="false" ht="15" hidden="false" customHeight="false" outlineLevel="0" collapsed="false">
      <c r="A72" s="487"/>
      <c r="B72" s="488"/>
      <c r="C72" s="464"/>
      <c r="D72" s="467" t="s">
        <v>509</v>
      </c>
      <c r="E72" s="474"/>
      <c r="F72" s="470"/>
      <c r="G72" s="471"/>
      <c r="H72" s="457"/>
      <c r="I72" s="457"/>
      <c r="J72" s="457"/>
    </row>
    <row r="73" customFormat="false" ht="30" hidden="false" customHeight="false" outlineLevel="0" collapsed="false">
      <c r="A73" s="487" t="s">
        <v>505</v>
      </c>
      <c r="B73" s="488"/>
      <c r="C73" s="464" t="s">
        <v>511</v>
      </c>
      <c r="D73" s="467" t="s">
        <v>512</v>
      </c>
      <c r="E73" s="464"/>
      <c r="F73" s="464"/>
      <c r="G73" s="464"/>
      <c r="H73" s="457"/>
      <c r="I73" s="457"/>
      <c r="J73" s="457"/>
    </row>
    <row r="74" customFormat="false" ht="57.75" hidden="false" customHeight="true" outlineLevel="0" collapsed="false">
      <c r="A74" s="487" t="s">
        <v>505</v>
      </c>
      <c r="B74" s="489" t="s">
        <v>513</v>
      </c>
      <c r="C74" s="464" t="s">
        <v>514</v>
      </c>
      <c r="D74" s="467" t="s">
        <v>515</v>
      </c>
      <c r="E74" s="464" t="s">
        <v>516</v>
      </c>
      <c r="F74" s="464"/>
      <c r="G74" s="464"/>
      <c r="H74" s="457"/>
      <c r="I74" s="457"/>
      <c r="J74" s="457"/>
    </row>
    <row r="75" customFormat="false" ht="15" hidden="false" customHeight="false" outlineLevel="0" collapsed="false">
      <c r="A75" s="487"/>
      <c r="B75" s="490"/>
      <c r="C75" s="464"/>
      <c r="D75" s="467" t="s">
        <v>517</v>
      </c>
      <c r="E75" s="474"/>
      <c r="F75" s="470"/>
      <c r="G75" s="471"/>
      <c r="H75" s="457"/>
      <c r="I75" s="457"/>
      <c r="J75" s="457"/>
    </row>
    <row r="76" customFormat="false" ht="15" hidden="false" customHeight="false" outlineLevel="0" collapsed="false">
      <c r="A76" s="487" t="s">
        <v>505</v>
      </c>
      <c r="B76" s="490" t="s">
        <v>518</v>
      </c>
      <c r="C76" s="464" t="s">
        <v>519</v>
      </c>
      <c r="D76" s="467" t="s">
        <v>515</v>
      </c>
      <c r="E76" s="464"/>
      <c r="F76" s="464"/>
      <c r="G76" s="464"/>
      <c r="H76" s="457"/>
      <c r="I76" s="457"/>
      <c r="J76" s="457"/>
    </row>
    <row r="77" customFormat="false" ht="15" hidden="false" customHeight="false" outlineLevel="0" collapsed="false">
      <c r="A77" s="487"/>
      <c r="B77" s="490"/>
      <c r="C77" s="464"/>
      <c r="D77" s="467" t="s">
        <v>517</v>
      </c>
      <c r="E77" s="474"/>
      <c r="F77" s="470"/>
      <c r="G77" s="471"/>
      <c r="H77" s="457"/>
      <c r="I77" s="457"/>
      <c r="J77" s="457"/>
    </row>
    <row r="78" customFormat="false" ht="57.75" hidden="false" customHeight="true" outlineLevel="0" collapsed="false">
      <c r="A78" s="487" t="s">
        <v>505</v>
      </c>
      <c r="B78" s="490" t="s">
        <v>520</v>
      </c>
      <c r="C78" s="464" t="s">
        <v>521</v>
      </c>
      <c r="D78" s="467" t="s">
        <v>515</v>
      </c>
      <c r="E78" s="464" t="s">
        <v>516</v>
      </c>
      <c r="F78" s="464"/>
      <c r="G78" s="464"/>
      <c r="H78" s="457"/>
      <c r="I78" s="457"/>
      <c r="J78" s="457"/>
    </row>
    <row r="79" customFormat="false" ht="57.75" hidden="false" customHeight="true" outlineLevel="0" collapsed="false">
      <c r="A79" s="487"/>
      <c r="B79" s="490"/>
      <c r="C79" s="464"/>
      <c r="D79" s="467" t="s">
        <v>517</v>
      </c>
      <c r="E79" s="474"/>
      <c r="F79" s="470"/>
      <c r="G79" s="471"/>
      <c r="H79" s="457"/>
      <c r="I79" s="457"/>
      <c r="J79" s="457"/>
    </row>
    <row r="80" customFormat="false" ht="15" hidden="false" customHeight="false" outlineLevel="0" collapsed="false">
      <c r="A80" s="487" t="s">
        <v>505</v>
      </c>
      <c r="B80" s="490" t="s">
        <v>522</v>
      </c>
      <c r="C80" s="464" t="s">
        <v>523</v>
      </c>
      <c r="D80" s="467" t="s">
        <v>515</v>
      </c>
      <c r="E80" s="464"/>
      <c r="F80" s="464"/>
      <c r="G80" s="464"/>
      <c r="H80" s="457"/>
      <c r="I80" s="457"/>
      <c r="J80" s="457"/>
    </row>
    <row r="81" customFormat="false" ht="15" hidden="false" customHeight="false" outlineLevel="0" collapsed="false">
      <c r="A81" s="487"/>
      <c r="B81" s="490"/>
      <c r="C81" s="464"/>
      <c r="D81" s="467" t="s">
        <v>517</v>
      </c>
      <c r="E81" s="474"/>
      <c r="F81" s="470"/>
      <c r="G81" s="471"/>
      <c r="H81" s="457"/>
      <c r="I81" s="457"/>
      <c r="J81" s="457"/>
    </row>
    <row r="82" customFormat="false" ht="15" hidden="false" customHeight="false" outlineLevel="0" collapsed="false">
      <c r="A82" s="487" t="s">
        <v>505</v>
      </c>
      <c r="B82" s="490" t="s">
        <v>524</v>
      </c>
      <c r="C82" s="464" t="s">
        <v>525</v>
      </c>
      <c r="D82" s="467" t="s">
        <v>515</v>
      </c>
      <c r="E82" s="464"/>
      <c r="F82" s="464"/>
      <c r="G82" s="464"/>
      <c r="H82" s="457"/>
      <c r="I82" s="457"/>
      <c r="J82" s="457"/>
    </row>
    <row r="83" customFormat="false" ht="15" hidden="false" customHeight="false" outlineLevel="0" collapsed="false">
      <c r="A83" s="487"/>
      <c r="B83" s="490"/>
      <c r="C83" s="464"/>
      <c r="D83" s="467" t="s">
        <v>517</v>
      </c>
      <c r="E83" s="474"/>
      <c r="F83" s="470"/>
      <c r="G83" s="471"/>
      <c r="H83" s="457"/>
      <c r="I83" s="457"/>
      <c r="J83" s="457"/>
    </row>
    <row r="84" customFormat="false" ht="27" hidden="false" customHeight="true" outlineLevel="0" collapsed="false">
      <c r="A84" s="487" t="s">
        <v>505</v>
      </c>
      <c r="B84" s="491" t="s">
        <v>526</v>
      </c>
      <c r="C84" s="464" t="s">
        <v>527</v>
      </c>
      <c r="D84" s="467" t="s">
        <v>517</v>
      </c>
      <c r="E84" s="464" t="s">
        <v>528</v>
      </c>
      <c r="F84" s="464"/>
      <c r="G84" s="464"/>
      <c r="H84" s="457"/>
      <c r="I84" s="457"/>
      <c r="J84" s="457"/>
    </row>
    <row r="85" customFormat="false" ht="13.5" hidden="false" customHeight="false" outlineLevel="0" collapsed="false">
      <c r="A85" s="487"/>
      <c r="B85" s="492" t="s">
        <v>529</v>
      </c>
      <c r="C85" s="493" t="s">
        <v>530</v>
      </c>
      <c r="D85" s="494"/>
      <c r="E85" s="470"/>
      <c r="F85" s="470"/>
      <c r="G85" s="471"/>
      <c r="H85" s="457"/>
      <c r="I85" s="457"/>
      <c r="J85" s="457"/>
    </row>
    <row r="86" customFormat="false" ht="15" hidden="false" customHeight="true" outlineLevel="0" collapsed="false">
      <c r="A86" s="487"/>
      <c r="B86" s="484" t="s">
        <v>496</v>
      </c>
      <c r="C86" s="464" t="s">
        <v>508</v>
      </c>
      <c r="D86" s="477" t="s">
        <v>375</v>
      </c>
      <c r="E86" s="470"/>
      <c r="F86" s="470"/>
      <c r="G86" s="471"/>
      <c r="H86" s="457"/>
      <c r="I86" s="457"/>
      <c r="J86" s="457"/>
    </row>
    <row r="87" customFormat="false" ht="15" hidden="false" customHeight="false" outlineLevel="0" collapsed="false">
      <c r="A87" s="487"/>
      <c r="B87" s="484"/>
      <c r="C87" s="464" t="s">
        <v>510</v>
      </c>
      <c r="D87" s="477" t="s">
        <v>531</v>
      </c>
      <c r="E87" s="470"/>
      <c r="F87" s="470"/>
      <c r="G87" s="471"/>
      <c r="H87" s="457"/>
      <c r="I87" s="457"/>
      <c r="J87" s="457"/>
    </row>
    <row r="88" customFormat="false" ht="15" hidden="false" customHeight="false" outlineLevel="0" collapsed="false">
      <c r="A88" s="487"/>
      <c r="B88" s="484"/>
      <c r="C88" s="464" t="s">
        <v>511</v>
      </c>
      <c r="D88" s="477" t="s">
        <v>375</v>
      </c>
      <c r="E88" s="470" t="s">
        <v>532</v>
      </c>
      <c r="F88" s="470"/>
      <c r="G88" s="471"/>
      <c r="H88" s="457"/>
      <c r="I88" s="457"/>
      <c r="J88" s="457"/>
    </row>
    <row r="89" customFormat="false" ht="27" hidden="false" customHeight="false" outlineLevel="0" collapsed="false">
      <c r="A89" s="487"/>
      <c r="B89" s="495" t="s">
        <v>533</v>
      </c>
      <c r="C89" s="470" t="s">
        <v>534</v>
      </c>
      <c r="D89" s="477" t="s">
        <v>375</v>
      </c>
      <c r="E89" s="474" t="s">
        <v>532</v>
      </c>
      <c r="F89" s="470"/>
      <c r="G89" s="471"/>
      <c r="H89" s="457"/>
      <c r="I89" s="457"/>
      <c r="J89" s="457"/>
    </row>
    <row r="90" customFormat="false" ht="15" hidden="false" customHeight="false" outlineLevel="0" collapsed="false">
      <c r="A90" s="487"/>
      <c r="B90" s="495"/>
      <c r="C90" s="470"/>
      <c r="D90" s="477" t="s">
        <v>531</v>
      </c>
      <c r="E90" s="470"/>
      <c r="F90" s="470"/>
      <c r="G90" s="471"/>
      <c r="H90" s="457"/>
      <c r="I90" s="457"/>
      <c r="J90" s="457"/>
    </row>
    <row r="91" customFormat="false" ht="13.5" hidden="false" customHeight="true" outlineLevel="0" collapsed="false">
      <c r="A91" s="464"/>
      <c r="B91" s="496" t="s">
        <v>535</v>
      </c>
      <c r="C91" s="496"/>
      <c r="D91" s="496"/>
      <c r="E91" s="496"/>
      <c r="F91" s="496"/>
      <c r="G91" s="496"/>
      <c r="H91" s="457"/>
      <c r="I91" s="457"/>
      <c r="J91" s="457"/>
    </row>
    <row r="92" customFormat="false" ht="12.75" hidden="false" customHeight="true" outlineLevel="0" collapsed="false">
      <c r="A92" s="464" t="n">
        <v>6</v>
      </c>
      <c r="B92" s="463" t="s">
        <v>536</v>
      </c>
      <c r="C92" s="463"/>
      <c r="D92" s="463"/>
      <c r="E92" s="463"/>
      <c r="F92" s="463"/>
      <c r="G92" s="463"/>
      <c r="H92" s="457"/>
      <c r="I92" s="457"/>
      <c r="J92" s="457"/>
    </row>
    <row r="93" customFormat="false" ht="15" hidden="false" customHeight="true" outlineLevel="0" collapsed="false">
      <c r="A93" s="464" t="n">
        <v>6</v>
      </c>
      <c r="B93" s="463" t="s">
        <v>537</v>
      </c>
      <c r="C93" s="464" t="s">
        <v>497</v>
      </c>
      <c r="D93" s="467" t="s">
        <v>538</v>
      </c>
      <c r="E93" s="497"/>
      <c r="F93" s="498"/>
      <c r="G93" s="499"/>
      <c r="H93" s="457"/>
      <c r="I93" s="457"/>
      <c r="J93" s="457"/>
    </row>
    <row r="94" customFormat="false" ht="15" hidden="false" customHeight="false" outlineLevel="0" collapsed="false">
      <c r="A94" s="464" t="n">
        <v>6</v>
      </c>
      <c r="B94" s="463"/>
      <c r="C94" s="464" t="s">
        <v>498</v>
      </c>
      <c r="D94" s="467" t="s">
        <v>538</v>
      </c>
      <c r="E94" s="500"/>
      <c r="F94" s="498"/>
      <c r="G94" s="499"/>
      <c r="H94" s="457"/>
      <c r="I94" s="457"/>
      <c r="J94" s="457"/>
    </row>
    <row r="95" customFormat="false" ht="15" hidden="false" customHeight="false" outlineLevel="0" collapsed="false">
      <c r="A95" s="464" t="n">
        <v>6</v>
      </c>
      <c r="B95" s="463"/>
      <c r="C95" s="464" t="s">
        <v>499</v>
      </c>
      <c r="D95" s="467" t="s">
        <v>538</v>
      </c>
      <c r="E95" s="501"/>
      <c r="F95" s="498"/>
      <c r="G95" s="499"/>
      <c r="H95" s="457"/>
      <c r="I95" s="457"/>
      <c r="J95" s="457"/>
    </row>
    <row r="96" customFormat="false" ht="15" hidden="false" customHeight="false" outlineLevel="0" collapsed="false">
      <c r="A96" s="464"/>
      <c r="B96" s="502" t="s">
        <v>539</v>
      </c>
      <c r="C96" s="464" t="s">
        <v>540</v>
      </c>
      <c r="D96" s="467" t="s">
        <v>541</v>
      </c>
      <c r="E96" s="503" t="s">
        <v>532</v>
      </c>
      <c r="F96" s="498"/>
      <c r="G96" s="499"/>
      <c r="H96" s="457"/>
      <c r="I96" s="457"/>
      <c r="J96" s="457"/>
    </row>
    <row r="97" customFormat="false" ht="27" hidden="false" customHeight="false" outlineLevel="0" collapsed="false">
      <c r="A97" s="464"/>
      <c r="B97" s="502" t="s">
        <v>542</v>
      </c>
      <c r="C97" s="464" t="s">
        <v>543</v>
      </c>
      <c r="D97" s="467" t="s">
        <v>544</v>
      </c>
      <c r="E97" s="503"/>
      <c r="F97" s="498"/>
      <c r="G97" s="499"/>
      <c r="H97" s="457"/>
      <c r="I97" s="457"/>
      <c r="J97" s="457"/>
    </row>
    <row r="98" customFormat="false" ht="15" hidden="false" customHeight="false" outlineLevel="0" collapsed="false">
      <c r="A98" s="464"/>
      <c r="B98" s="502" t="s">
        <v>545</v>
      </c>
      <c r="C98" s="464" t="s">
        <v>546</v>
      </c>
      <c r="D98" s="467" t="s">
        <v>538</v>
      </c>
      <c r="E98" s="503"/>
      <c r="F98" s="498"/>
      <c r="G98" s="499"/>
      <c r="H98" s="457"/>
      <c r="I98" s="457"/>
      <c r="J98" s="457"/>
    </row>
    <row r="99" customFormat="false" ht="15" hidden="false" customHeight="false" outlineLevel="0" collapsed="false">
      <c r="A99" s="464"/>
      <c r="B99" s="502"/>
      <c r="C99" s="464"/>
      <c r="D99" s="467" t="s">
        <v>547</v>
      </c>
      <c r="E99" s="503"/>
      <c r="F99" s="498"/>
      <c r="G99" s="499"/>
      <c r="H99" s="457"/>
      <c r="I99" s="457"/>
      <c r="J99" s="457"/>
    </row>
    <row r="100" customFormat="false" ht="27" hidden="false" customHeight="false" outlineLevel="0" collapsed="false">
      <c r="A100" s="464"/>
      <c r="B100" s="502" t="s">
        <v>548</v>
      </c>
      <c r="C100" s="464" t="s">
        <v>549</v>
      </c>
      <c r="D100" s="467" t="s">
        <v>550</v>
      </c>
      <c r="E100" s="503" t="s">
        <v>551</v>
      </c>
      <c r="F100" s="498"/>
      <c r="G100" s="499"/>
      <c r="H100" s="457"/>
      <c r="I100" s="457"/>
      <c r="J100" s="457"/>
    </row>
    <row r="101" customFormat="false" ht="54" hidden="false" customHeight="false" outlineLevel="0" collapsed="false">
      <c r="A101" s="464"/>
      <c r="B101" s="502" t="s">
        <v>552</v>
      </c>
      <c r="C101" s="464" t="s">
        <v>553</v>
      </c>
      <c r="D101" s="467" t="s">
        <v>550</v>
      </c>
      <c r="E101" s="503" t="s">
        <v>554</v>
      </c>
      <c r="F101" s="498"/>
      <c r="G101" s="499"/>
      <c r="H101" s="457"/>
      <c r="I101" s="457"/>
      <c r="J101" s="457"/>
    </row>
    <row r="102" customFormat="false" ht="40.5" hidden="false" customHeight="false" outlineLevel="0" collapsed="false">
      <c r="A102" s="464"/>
      <c r="B102" s="502" t="s">
        <v>555</v>
      </c>
      <c r="C102" s="464" t="s">
        <v>556</v>
      </c>
      <c r="D102" s="467" t="s">
        <v>541</v>
      </c>
      <c r="E102" s="503" t="s">
        <v>557</v>
      </c>
      <c r="F102" s="498"/>
      <c r="G102" s="499"/>
      <c r="H102" s="457"/>
      <c r="I102" s="457"/>
      <c r="J102" s="457"/>
    </row>
    <row r="103" customFormat="false" ht="40.5" hidden="false" customHeight="false" outlineLevel="0" collapsed="false">
      <c r="A103" s="464"/>
      <c r="B103" s="502" t="s">
        <v>558</v>
      </c>
      <c r="C103" s="464" t="s">
        <v>559</v>
      </c>
      <c r="D103" s="467" t="s">
        <v>560</v>
      </c>
      <c r="E103" s="503" t="s">
        <v>561</v>
      </c>
      <c r="F103" s="498"/>
      <c r="G103" s="499"/>
      <c r="H103" s="457"/>
      <c r="I103" s="457"/>
      <c r="J103" s="457"/>
    </row>
    <row r="104" customFormat="false" ht="54" hidden="false" customHeight="true" outlineLevel="0" collapsed="false">
      <c r="A104" s="464" t="n">
        <v>6</v>
      </c>
      <c r="B104" s="463" t="s">
        <v>562</v>
      </c>
      <c r="C104" s="464" t="s">
        <v>563</v>
      </c>
      <c r="D104" s="467" t="s">
        <v>564</v>
      </c>
      <c r="E104" s="464" t="s">
        <v>565</v>
      </c>
      <c r="F104" s="464"/>
      <c r="G104" s="464"/>
      <c r="H104" s="457"/>
      <c r="I104" s="457"/>
      <c r="J104" s="457"/>
    </row>
    <row r="105" customFormat="false" ht="15" hidden="false" customHeight="false" outlineLevel="0" collapsed="false">
      <c r="A105" s="464"/>
      <c r="B105" s="504"/>
      <c r="C105" s="470"/>
      <c r="D105" s="477" t="s">
        <v>566</v>
      </c>
      <c r="E105" s="470"/>
      <c r="F105" s="470"/>
      <c r="G105" s="471"/>
      <c r="H105" s="457"/>
      <c r="I105" s="457"/>
      <c r="J105" s="457"/>
    </row>
    <row r="106" customFormat="false" ht="12.75" hidden="false" customHeight="true" outlineLevel="0" collapsed="false">
      <c r="A106" s="464"/>
      <c r="B106" s="463" t="s">
        <v>567</v>
      </c>
      <c r="C106" s="463"/>
      <c r="D106" s="463"/>
      <c r="E106" s="463"/>
      <c r="F106" s="463"/>
      <c r="G106" s="463"/>
      <c r="H106" s="457"/>
      <c r="I106" s="457"/>
      <c r="J106" s="457"/>
    </row>
    <row r="107" customFormat="false" ht="28.5" hidden="false" customHeight="true" outlineLevel="0" collapsed="false">
      <c r="A107" s="464"/>
      <c r="B107" s="505" t="s">
        <v>496</v>
      </c>
      <c r="C107" s="464" t="s">
        <v>497</v>
      </c>
      <c r="D107" s="467" t="s">
        <v>568</v>
      </c>
      <c r="E107" s="464"/>
      <c r="F107" s="464"/>
      <c r="G107" s="464"/>
      <c r="H107" s="457"/>
      <c r="I107" s="457"/>
      <c r="J107" s="457"/>
    </row>
    <row r="108" customFormat="false" ht="28.5" hidden="false" customHeight="true" outlineLevel="0" collapsed="false">
      <c r="A108" s="464"/>
      <c r="B108" s="505"/>
      <c r="C108" s="464"/>
      <c r="D108" s="467" t="s">
        <v>569</v>
      </c>
      <c r="E108" s="474"/>
      <c r="F108" s="470"/>
      <c r="G108" s="471"/>
      <c r="H108" s="457"/>
      <c r="I108" s="457"/>
      <c r="J108" s="457"/>
    </row>
    <row r="109" customFormat="false" ht="30" hidden="false" customHeight="false" outlineLevel="0" collapsed="false">
      <c r="A109" s="464"/>
      <c r="B109" s="505"/>
      <c r="C109" s="464" t="s">
        <v>498</v>
      </c>
      <c r="D109" s="467" t="s">
        <v>570</v>
      </c>
      <c r="E109" s="464"/>
      <c r="F109" s="464"/>
      <c r="G109" s="464"/>
      <c r="H109" s="457"/>
      <c r="I109" s="457"/>
      <c r="J109" s="457"/>
    </row>
    <row r="110" customFormat="false" ht="15" hidden="false" customHeight="false" outlineLevel="0" collapsed="false">
      <c r="A110" s="464"/>
      <c r="B110" s="505"/>
      <c r="C110" s="464"/>
      <c r="D110" s="467" t="s">
        <v>571</v>
      </c>
      <c r="E110" s="474"/>
      <c r="F110" s="470"/>
      <c r="G110" s="471"/>
      <c r="H110" s="457"/>
      <c r="I110" s="457"/>
      <c r="J110" s="457"/>
    </row>
    <row r="111" customFormat="false" ht="15" hidden="false" customHeight="false" outlineLevel="0" collapsed="false">
      <c r="A111" s="464"/>
      <c r="B111" s="505"/>
      <c r="C111" s="464" t="s">
        <v>499</v>
      </c>
      <c r="D111" s="467" t="s">
        <v>568</v>
      </c>
      <c r="E111" s="464"/>
      <c r="F111" s="464"/>
      <c r="G111" s="464"/>
      <c r="H111" s="457"/>
      <c r="I111" s="457"/>
      <c r="J111" s="457"/>
    </row>
    <row r="112" customFormat="false" ht="54" hidden="false" customHeight="true" outlineLevel="0" collapsed="false">
      <c r="A112" s="464"/>
      <c r="B112" s="463" t="s">
        <v>572</v>
      </c>
      <c r="C112" s="464" t="s">
        <v>573</v>
      </c>
      <c r="D112" s="467" t="s">
        <v>569</v>
      </c>
      <c r="E112" s="464" t="s">
        <v>574</v>
      </c>
      <c r="F112" s="464"/>
      <c r="G112" s="464"/>
      <c r="H112" s="457"/>
      <c r="I112" s="457"/>
      <c r="J112" s="457"/>
    </row>
    <row r="113" customFormat="false" ht="15" hidden="false" customHeight="false" outlineLevel="0" collapsed="false">
      <c r="A113" s="464"/>
      <c r="B113" s="504"/>
      <c r="C113" s="470"/>
      <c r="D113" s="477" t="s">
        <v>566</v>
      </c>
      <c r="E113" s="470"/>
      <c r="F113" s="470"/>
      <c r="G113" s="471"/>
      <c r="H113" s="457"/>
      <c r="I113" s="457"/>
      <c r="J113" s="457"/>
    </row>
    <row r="114" customFormat="false" ht="13.5" hidden="false" customHeight="true" outlineLevel="0" collapsed="false">
      <c r="A114" s="464" t="s">
        <v>575</v>
      </c>
      <c r="B114" s="463" t="s">
        <v>576</v>
      </c>
      <c r="C114" s="463"/>
      <c r="D114" s="463"/>
      <c r="E114" s="463"/>
      <c r="F114" s="463"/>
      <c r="G114" s="463"/>
      <c r="H114" s="457"/>
      <c r="I114" s="457"/>
      <c r="J114" s="457"/>
    </row>
    <row r="115" customFormat="false" ht="33.75" hidden="false" customHeight="true" outlineLevel="0" collapsed="false">
      <c r="A115" s="464" t="s">
        <v>575</v>
      </c>
      <c r="B115" s="505" t="s">
        <v>496</v>
      </c>
      <c r="C115" s="464" t="s">
        <v>497</v>
      </c>
      <c r="D115" s="467" t="s">
        <v>577</v>
      </c>
      <c r="E115" s="464"/>
      <c r="F115" s="464"/>
      <c r="G115" s="464"/>
      <c r="H115" s="457"/>
      <c r="I115" s="457"/>
      <c r="J115" s="457"/>
    </row>
    <row r="116" customFormat="false" ht="33.75" hidden="false" customHeight="true" outlineLevel="0" collapsed="false">
      <c r="A116" s="464"/>
      <c r="B116" s="505"/>
      <c r="C116" s="464"/>
      <c r="D116" s="467" t="s">
        <v>578</v>
      </c>
      <c r="E116" s="474"/>
      <c r="F116" s="470"/>
      <c r="G116" s="471"/>
      <c r="H116" s="457"/>
      <c r="I116" s="457"/>
      <c r="J116" s="457"/>
    </row>
    <row r="117" customFormat="false" ht="15" hidden="false" customHeight="false" outlineLevel="0" collapsed="false">
      <c r="A117" s="464" t="s">
        <v>575</v>
      </c>
      <c r="B117" s="505"/>
      <c r="C117" s="464" t="s">
        <v>498</v>
      </c>
      <c r="D117" s="467" t="s">
        <v>577</v>
      </c>
      <c r="E117" s="464"/>
      <c r="F117" s="464"/>
      <c r="G117" s="464"/>
      <c r="H117" s="457"/>
      <c r="I117" s="457"/>
      <c r="J117" s="457"/>
    </row>
    <row r="118" customFormat="false" ht="15" hidden="false" customHeight="false" outlineLevel="0" collapsed="false">
      <c r="A118" s="464"/>
      <c r="B118" s="505"/>
      <c r="C118" s="464"/>
      <c r="D118" s="467" t="s">
        <v>579</v>
      </c>
      <c r="E118" s="474"/>
      <c r="F118" s="470"/>
      <c r="G118" s="471"/>
      <c r="H118" s="457"/>
      <c r="I118" s="457"/>
      <c r="J118" s="457"/>
    </row>
    <row r="119" customFormat="false" ht="30" hidden="false" customHeight="false" outlineLevel="0" collapsed="false">
      <c r="A119" s="464" t="s">
        <v>575</v>
      </c>
      <c r="B119" s="505"/>
      <c r="C119" s="464" t="s">
        <v>499</v>
      </c>
      <c r="D119" s="467" t="s">
        <v>580</v>
      </c>
      <c r="E119" s="464"/>
      <c r="F119" s="464"/>
      <c r="G119" s="464"/>
      <c r="H119" s="457"/>
      <c r="I119" s="457"/>
      <c r="J119" s="457"/>
    </row>
    <row r="120" customFormat="false" ht="54" hidden="false" customHeight="true" outlineLevel="0" collapsed="false">
      <c r="A120" s="464" t="s">
        <v>575</v>
      </c>
      <c r="B120" s="493" t="s">
        <v>581</v>
      </c>
      <c r="C120" s="464" t="s">
        <v>582</v>
      </c>
      <c r="D120" s="467" t="s">
        <v>583</v>
      </c>
      <c r="E120" s="464" t="s">
        <v>584</v>
      </c>
      <c r="F120" s="464"/>
      <c r="G120" s="464"/>
      <c r="H120" s="457"/>
      <c r="I120" s="457"/>
      <c r="J120" s="457"/>
    </row>
    <row r="121" customFormat="false" ht="18" hidden="false" customHeight="true" outlineLevel="0" collapsed="false">
      <c r="A121" s="464"/>
      <c r="B121" s="504" t="s">
        <v>585</v>
      </c>
      <c r="C121" s="504"/>
      <c r="D121" s="504"/>
      <c r="E121" s="504"/>
      <c r="F121" s="504"/>
      <c r="G121" s="471"/>
      <c r="H121" s="457"/>
      <c r="I121" s="457"/>
      <c r="J121" s="457"/>
    </row>
    <row r="122" customFormat="false" ht="15" hidden="false" customHeight="true" outlineLevel="0" collapsed="false">
      <c r="A122" s="464"/>
      <c r="B122" s="493" t="s">
        <v>586</v>
      </c>
      <c r="C122" s="464" t="s">
        <v>508</v>
      </c>
      <c r="D122" s="477" t="s">
        <v>375</v>
      </c>
      <c r="E122" s="470"/>
      <c r="F122" s="470"/>
      <c r="G122" s="471"/>
      <c r="H122" s="457"/>
      <c r="I122" s="457"/>
      <c r="J122" s="457"/>
    </row>
    <row r="123" customFormat="false" ht="15" hidden="false" customHeight="false" outlineLevel="0" collapsed="false">
      <c r="A123" s="464"/>
      <c r="B123" s="493"/>
      <c r="C123" s="464" t="s">
        <v>510</v>
      </c>
      <c r="D123" s="477" t="s">
        <v>531</v>
      </c>
      <c r="E123" s="470"/>
      <c r="F123" s="470"/>
      <c r="G123" s="471"/>
      <c r="H123" s="457"/>
      <c r="I123" s="457"/>
      <c r="J123" s="457"/>
    </row>
    <row r="124" customFormat="false" ht="15" hidden="false" customHeight="false" outlineLevel="0" collapsed="false">
      <c r="A124" s="464"/>
      <c r="B124" s="493"/>
      <c r="C124" s="464" t="s">
        <v>511</v>
      </c>
      <c r="D124" s="477" t="s">
        <v>375</v>
      </c>
      <c r="E124" s="470" t="s">
        <v>532</v>
      </c>
      <c r="F124" s="470"/>
      <c r="G124" s="471"/>
      <c r="H124" s="457"/>
      <c r="I124" s="457"/>
      <c r="J124" s="457"/>
    </row>
    <row r="125" customFormat="false" ht="30" hidden="false" customHeight="false" outlineLevel="0" collapsed="false">
      <c r="A125" s="464"/>
      <c r="B125" s="506" t="s">
        <v>587</v>
      </c>
      <c r="C125" s="470" t="s">
        <v>588</v>
      </c>
      <c r="D125" s="477" t="s">
        <v>589</v>
      </c>
      <c r="E125" s="474" t="s">
        <v>532</v>
      </c>
      <c r="F125" s="470"/>
      <c r="G125" s="471"/>
      <c r="H125" s="457"/>
      <c r="I125" s="457"/>
      <c r="J125" s="457"/>
    </row>
    <row r="126" customFormat="false" ht="15" hidden="false" customHeight="false" outlineLevel="0" collapsed="false">
      <c r="A126" s="464"/>
      <c r="B126" s="507"/>
      <c r="C126" s="470"/>
      <c r="D126" s="477" t="s">
        <v>531</v>
      </c>
      <c r="E126" s="470"/>
      <c r="F126" s="470"/>
      <c r="G126" s="471"/>
      <c r="H126" s="457"/>
      <c r="I126" s="457"/>
      <c r="J126" s="457"/>
    </row>
    <row r="127" customFormat="false" ht="15.75" hidden="false" customHeight="true" outlineLevel="0" collapsed="false">
      <c r="A127" s="464"/>
      <c r="B127" s="504" t="s">
        <v>590</v>
      </c>
      <c r="C127" s="504"/>
      <c r="D127" s="504"/>
      <c r="E127" s="504"/>
      <c r="F127" s="504"/>
      <c r="G127" s="471"/>
      <c r="H127" s="457"/>
      <c r="I127" s="457"/>
      <c r="J127" s="457"/>
    </row>
    <row r="128" customFormat="false" ht="12.75" hidden="false" customHeight="true" outlineLevel="0" collapsed="false">
      <c r="A128" s="464"/>
      <c r="B128" s="493" t="s">
        <v>496</v>
      </c>
      <c r="C128" s="464" t="s">
        <v>497</v>
      </c>
      <c r="D128" s="467" t="s">
        <v>591</v>
      </c>
      <c r="E128" s="464"/>
      <c r="F128" s="464"/>
      <c r="G128" s="464"/>
      <c r="H128" s="457"/>
      <c r="I128" s="457"/>
      <c r="J128" s="457"/>
    </row>
    <row r="129" customFormat="false" ht="15" hidden="false" customHeight="false" outlineLevel="0" collapsed="false">
      <c r="A129" s="464"/>
      <c r="B129" s="493"/>
      <c r="C129" s="464" t="s">
        <v>498</v>
      </c>
      <c r="D129" s="467" t="s">
        <v>592</v>
      </c>
      <c r="E129" s="464"/>
      <c r="F129" s="464"/>
      <c r="G129" s="464"/>
      <c r="H129" s="457"/>
      <c r="I129" s="457"/>
      <c r="J129" s="457"/>
    </row>
    <row r="130" customFormat="false" ht="13.5" hidden="false" customHeight="false" outlineLevel="0" collapsed="false">
      <c r="A130" s="464"/>
      <c r="B130" s="493"/>
      <c r="C130" s="464" t="s">
        <v>499</v>
      </c>
      <c r="D130" s="478" t="s">
        <v>593</v>
      </c>
      <c r="E130" s="464"/>
      <c r="F130" s="464"/>
      <c r="G130" s="464"/>
      <c r="H130" s="457"/>
      <c r="I130" s="457"/>
      <c r="J130" s="457"/>
    </row>
    <row r="131" customFormat="false" ht="40.5" hidden="false" customHeight="true" outlineLevel="0" collapsed="false">
      <c r="A131" s="464"/>
      <c r="B131" s="493" t="s">
        <v>594</v>
      </c>
      <c r="C131" s="480" t="s">
        <v>595</v>
      </c>
      <c r="D131" s="467" t="s">
        <v>596</v>
      </c>
      <c r="E131" s="508" t="s">
        <v>597</v>
      </c>
      <c r="F131" s="508"/>
      <c r="G131" s="508"/>
      <c r="H131" s="457"/>
      <c r="I131" s="457"/>
      <c r="J131" s="457"/>
    </row>
    <row r="136" customFormat="false" ht="41.45" hidden="false" customHeight="true" outlineLevel="0" collapsed="false"/>
    <row r="142" customFormat="false" ht="13.9" hidden="false" customHeight="true" outlineLevel="0" collapsed="false"/>
    <row r="150" customFormat="false" ht="29.1" hidden="false" customHeight="true" outlineLevel="0" collapsed="false"/>
  </sheetData>
  <mergeCells count="83">
    <mergeCell ref="A3:G3"/>
    <mergeCell ref="A4:F4"/>
    <mergeCell ref="E5:G5"/>
    <mergeCell ref="C6:G6"/>
    <mergeCell ref="E7:G7"/>
    <mergeCell ref="E8:G8"/>
    <mergeCell ref="E9:G9"/>
    <mergeCell ref="E10:G10"/>
    <mergeCell ref="E13:G13"/>
    <mergeCell ref="E15:G15"/>
    <mergeCell ref="E16:G16"/>
    <mergeCell ref="E21:G21"/>
    <mergeCell ref="E24:G24"/>
    <mergeCell ref="E25:G25"/>
    <mergeCell ref="E26:G26"/>
    <mergeCell ref="E27:G27"/>
    <mergeCell ref="C28:G28"/>
    <mergeCell ref="E29:G29"/>
    <mergeCell ref="C30:G30"/>
    <mergeCell ref="E31:G31"/>
    <mergeCell ref="C33:G33"/>
    <mergeCell ref="E34:G34"/>
    <mergeCell ref="C35:G35"/>
    <mergeCell ref="E36:G36"/>
    <mergeCell ref="E37:G37"/>
    <mergeCell ref="E40:G40"/>
    <mergeCell ref="E41:G41"/>
    <mergeCell ref="E42:G42"/>
    <mergeCell ref="C43:G43"/>
    <mergeCell ref="E44:G44"/>
    <mergeCell ref="E46:G46"/>
    <mergeCell ref="E48:G48"/>
    <mergeCell ref="E49:G49"/>
    <mergeCell ref="E52:G52"/>
    <mergeCell ref="E53:G53"/>
    <mergeCell ref="E54:G54"/>
    <mergeCell ref="E55:G55"/>
    <mergeCell ref="E56:G56"/>
    <mergeCell ref="E57:G57"/>
    <mergeCell ref="E58:G58"/>
    <mergeCell ref="B59:G59"/>
    <mergeCell ref="B60:G60"/>
    <mergeCell ref="B62:B64"/>
    <mergeCell ref="E62:G62"/>
    <mergeCell ref="E63:G63"/>
    <mergeCell ref="E64:G64"/>
    <mergeCell ref="E65:G65"/>
    <mergeCell ref="B67:G67"/>
    <mergeCell ref="B69:B73"/>
    <mergeCell ref="H69:J69"/>
    <mergeCell ref="E71:G71"/>
    <mergeCell ref="E73:G73"/>
    <mergeCell ref="E74:G74"/>
    <mergeCell ref="E76:G76"/>
    <mergeCell ref="E78:G78"/>
    <mergeCell ref="E80:G80"/>
    <mergeCell ref="E82:G82"/>
    <mergeCell ref="E84:G84"/>
    <mergeCell ref="B86:B88"/>
    <mergeCell ref="B91:G91"/>
    <mergeCell ref="B92:G92"/>
    <mergeCell ref="B93:B95"/>
    <mergeCell ref="E104:G104"/>
    <mergeCell ref="B106:G106"/>
    <mergeCell ref="B107:B111"/>
    <mergeCell ref="E107:G107"/>
    <mergeCell ref="E109:G109"/>
    <mergeCell ref="E111:G111"/>
    <mergeCell ref="E112:G112"/>
    <mergeCell ref="B114:G114"/>
    <mergeCell ref="B115:B119"/>
    <mergeCell ref="E115:G115"/>
    <mergeCell ref="E117:G117"/>
    <mergeCell ref="E119:G119"/>
    <mergeCell ref="E120:G120"/>
    <mergeCell ref="B121:F121"/>
    <mergeCell ref="B122:B124"/>
    <mergeCell ref="B127:F127"/>
    <mergeCell ref="B128:B130"/>
    <mergeCell ref="E128:G128"/>
    <mergeCell ref="E129:G129"/>
    <mergeCell ref="E130:G130"/>
    <mergeCell ref="E131:G131"/>
  </mergeCells>
  <hyperlinks>
    <hyperlink ref="D7" r:id="rId1" display="2020 Annual Report, page 14"/>
    <hyperlink ref="D8" r:id="rId2" display="2020 Annual Report, pages 14 - 22"/>
    <hyperlink ref="D9" r:id="rId3" display="2020 Annual Report, page 14"/>
    <hyperlink ref="D10" r:id="rId4" display="2020 Annual Report, page 12&#10;"/>
    <hyperlink ref="D11" r:id="rId5" display="2020 Annual Report, page 106, note 2"/>
    <hyperlink ref="D12" r:id="rId6" display="2020 List of shareholdings "/>
    <hyperlink ref="D13" r:id="rId7" display="2020 Annual Report, page 12"/>
    <hyperlink ref="D14" r:id="rId8" display="2020 Annual Report, page 75"/>
    <hyperlink ref="D15" r:id="rId9" display="2020 Annual Report, page 15"/>
    <hyperlink ref="D16" r:id="rId10" display="2020 Annual Report, pages 14 - 22"/>
    <hyperlink ref="D17" r:id="rId11" display="2020 Annual Report, pages 27 - 44"/>
    <hyperlink ref="D18" r:id="rId12" display="2020 Balance sheet, Annual Report, page 101"/>
    <hyperlink ref="D19" r:id="rId13" display="2020 Income statement; Annual Report, page 100"/>
    <hyperlink ref="D20" r:id="rId14" display="2020 List of shareholdings"/>
    <hyperlink ref="D21" r:id="rId15" display="2020 Annual Report, page 53"/>
    <hyperlink ref="D22" location="'Social Data Group Overview'!A1" display="Tab Social Data Group"/>
    <hyperlink ref="D23" r:id="rId16" display="2020 Annual Report, pages 14 - 22"/>
    <hyperlink ref="D24" r:id="rId17" display="2020 Annual Report, page 15&#10;"/>
    <hyperlink ref="D25" r:id="rId18" display="2020 Annual Report, page 68"/>
    <hyperlink ref="D26" r:id="rId19" display="Corporate Website"/>
    <hyperlink ref="D27" r:id="rId20" display="Corporate Website"/>
    <hyperlink ref="D29" r:id="rId21" display="2020 Annual Report, pages 4 -5"/>
    <hyperlink ref="D31" r:id="rId22" display="2020 Annual Report, page 49"/>
    <hyperlink ref="D32" r:id="rId23" display="2020 ESG Presentation, page 8, 9, 33"/>
    <hyperlink ref="D34" r:id="rId24" display="2020 ESG Presentation, page 62"/>
    <hyperlink ref="D36" r:id="rId25" display="2020 ESG Presentation, page 10"/>
    <hyperlink ref="D37" r:id="rId26" display="2020 Annual Report, page 54"/>
    <hyperlink ref="D38" r:id="rId27" display="2020 ESG Presentation, page 41"/>
    <hyperlink ref="D39" location="'Social Data Group Overview'!A1" display="2020 ESG Statbook, Tab Social data group"/>
    <hyperlink ref="D40" r:id="rId28" display="2020 ESG presentation, page 10"/>
    <hyperlink ref="D41" r:id="rId29" display="2020 ESG presentation, page 10"/>
    <hyperlink ref="D42" r:id="rId30" display="2020 ESG presentation, page 11"/>
    <hyperlink ref="D44" r:id="rId31" display="2020 Financial statements, note 2, Annual Report page 106&#10;"/>
    <hyperlink ref="D45" r:id="rId32" display="2020 List of shareholdings"/>
    <hyperlink ref="D46" r:id="rId33" display="2020 Annual Report, page 13&#10;"/>
    <hyperlink ref="D47" r:id="rId34" display="2020 ESG presentation pages 11, 14, 20, 36, 87"/>
    <hyperlink ref="D48" r:id="rId35" display="2020 ESG Presentation, page 11"/>
    <hyperlink ref="D49" r:id="rId36" display="2020 Annual Report&#10;&#10;"/>
    <hyperlink ref="D50" r:id="rId37" display="2020 ESG Presentation"/>
    <hyperlink ref="D51" location="'Introduction &amp; Content'!A1" display="2020 ESG StatBook, footnotes"/>
    <hyperlink ref="D52" r:id="rId38" display="2020 Annual Report, page 48"/>
    <hyperlink ref="D53" r:id="rId39" display="2020 Annual Report, page 13"/>
    <hyperlink ref="D56" r:id="rId40" display="IR Team"/>
    <hyperlink ref="D57" location="'GRI Content Index'!A1" display="2020 ESG StatBook, Tab GRI Index"/>
    <hyperlink ref="D58" location="'GRI Content Index'!A1" display="2020 ESG StatBook, Tab GRI Index"/>
    <hyperlink ref="D62" r:id="rId41" display="2020 Annual Report, page 56"/>
    <hyperlink ref="D63" r:id="rId42" display="2020 Annual Report, page 56"/>
    <hyperlink ref="D64" r:id="rId43" display="2020 Annual Report, page 56"/>
    <hyperlink ref="D65" r:id="rId44" display="2020 Annual Report, page 56"/>
    <hyperlink ref="D66" r:id="rId45" display="2020 ESG Presentation, page 63, 64"/>
    <hyperlink ref="D69" r:id="rId46" display="2020 Annual Report, page 49"/>
    <hyperlink ref="D70" r:id="rId47" display="2020 ESG Presentation, pages 14 - 15, 20"/>
    <hyperlink ref="D71" r:id="rId48" display="2020 Annual Report, page 49"/>
    <hyperlink ref="D72" r:id="rId49" display="2020 ESG Presentation, pages 14 - 15, 20"/>
    <hyperlink ref="D73" r:id="rId50" display="2020 Annual Report, page 49&#10;2020 ESG Presentation pages 17 -18, 21 - 22"/>
    <hyperlink ref="D74" r:id="rId51" display="2020 ESG Presentation, page 18"/>
    <hyperlink ref="D75" location="'Environmental Group Overview'!A1" display="2020 ESG StatBook, Tab Environment"/>
    <hyperlink ref="D76" r:id="rId52" display="2020 ESG Presentation, page 18"/>
    <hyperlink ref="D77" location="'Environmental Group Overview'!A1" display="2020 ESG StatBook, Tab Environment"/>
    <hyperlink ref="D78" r:id="rId53" display="2020 ESG Presentation, page 18"/>
    <hyperlink ref="D79" location="'Environmental Group Overview'!A1" display="2020 ESG StatBook, Tab Environment"/>
    <hyperlink ref="D80" r:id="rId54" display="2020 ESG Presentation, page 18"/>
    <hyperlink ref="D81" location="'Environmental Group Overview'!A1" display="2020 ESG StatBook, Tab Environment"/>
    <hyperlink ref="D82" r:id="rId55" display="2020 ESG Presentation, page 18"/>
    <hyperlink ref="D83" location="'Environmental Group Overview'!A1" display="2020 ESG StatBook, Tab Environment"/>
    <hyperlink ref="D84" location="'Environmental Group Overview'!A1" display="2020 ESG StatBook, Tab Environment"/>
    <hyperlink ref="D86" r:id="rId56" display="2020 Annual Report, page 56"/>
    <hyperlink ref="D87" r:id="rId57" display="2020 ESG Presentation, page 65, 66"/>
    <hyperlink ref="D88" r:id="rId58" display="2020 Annual Report, page 56"/>
    <hyperlink ref="D89" r:id="rId59" display="2020 Annual Report, page 56"/>
    <hyperlink ref="D90" r:id="rId60" display="2020 ESG Presentation, page 65, 66"/>
    <hyperlink ref="D93" r:id="rId61" display="2020 Annual Report, page 55"/>
    <hyperlink ref="D94" r:id="rId62" display="2020 Annual Report, page 55"/>
    <hyperlink ref="D95" r:id="rId63" display="2020 Annual Report, page 55"/>
    <hyperlink ref="D96" r:id="rId64" display="2020 ESG Presentation, page 43"/>
    <hyperlink ref="D97" r:id="rId65" display="2020 ESG Presentation, page 42, 43, 44"/>
    <hyperlink ref="D98" r:id="rId66" display="2020 Annual Report, page 55"/>
    <hyperlink ref="D99" r:id="rId67" display="2020 ESG Presentation, page 45 -46"/>
    <hyperlink ref="D100" r:id="rId68" display="2020 ESG Presentation, page 46"/>
    <hyperlink ref="D101" r:id="rId69" display="2020 ESG Presentation, page 46"/>
    <hyperlink ref="D102" r:id="rId70" display="2020 ESG Presentation, page 43"/>
    <hyperlink ref="D103" r:id="rId71" display="2020 ESG Presentation, page 42, 65, 66"/>
    <hyperlink ref="D104" r:id="rId72" display="2020 Annual Report, page 5"/>
    <hyperlink ref="D105" location="'Social Data Group Overview'!A1" display="2020 ESG StatBook 2020, Tab Social"/>
    <hyperlink ref="D107" r:id="rId73" display="2020 Annual Report, page 51"/>
    <hyperlink ref="D108" r:id="rId74" display="2020 ESG Presentation, page 47"/>
    <hyperlink ref="D109" r:id="rId75" display="2020 Annual Report, page 51&#10;"/>
    <hyperlink ref="D110" r:id="rId76" display="2020 ESG Presentation, page 47, 48"/>
    <hyperlink ref="D111" r:id="rId77" display="2020 Annual Report, page 51"/>
    <hyperlink ref="D112" r:id="rId78" display="2020 ESG Presentation, page 47"/>
    <hyperlink ref="D113" location="'Social Data Group Overview'!A1" display="2020 ESG StatBook 2020, Tab Social"/>
    <hyperlink ref="D115" r:id="rId79" display="2020 Annual Report, page 52"/>
    <hyperlink ref="D116" r:id="rId80" display="2020 ESG presention, page 38 - 41"/>
    <hyperlink ref="D117" r:id="rId81" display="2020 Annual Report, page 52"/>
    <hyperlink ref="D118" r:id="rId82" display="2020 ESG Presentation 2020, page 38 - 41"/>
    <hyperlink ref="D119" r:id="rId83" display="2020 Annual Report, page 52&#10;"/>
    <hyperlink ref="D120" r:id="rId84" display="2020 ESG presentation, page 38 "/>
    <hyperlink ref="D122" r:id="rId85" display="2020 Annual Report, page 56"/>
    <hyperlink ref="D123" r:id="rId86" display="2020 ESG Presentation, page 65, 66"/>
    <hyperlink ref="D124" r:id="rId87" display="2020 Annual Report, page 56"/>
    <hyperlink ref="D125" r:id="rId88" display="2020 Annual Report, page 56&#10;"/>
    <hyperlink ref="D126" r:id="rId89" display="2020 ESG Presentation, page 65, 66"/>
    <hyperlink ref="D128" r:id="rId90" display="2020 ESG Presentation, page 67"/>
    <hyperlink ref="D129" r:id="rId91" display="2020 ESG Presentation, page 68 "/>
    <hyperlink ref="D131" r:id="rId92" display="2020 ESG Presentation, page 67 - 68"/>
  </hyperlinks>
  <printOptions headings="false" gridLines="false" gridLinesSet="true" horizontalCentered="true" verticalCentered="tru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3" manualBreakCount="3">
    <brk id="34" man="true" max="16383" min="0"/>
    <brk id="58" man="true" max="16383" min="0"/>
    <brk id="103" man="true" max="16383" min="0"/>
  </rowBreaks>
  <drawing r:id="rId9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84765625" defaultRowHeight="15.75" zeroHeight="false" outlineLevelRow="0" outlineLevelCol="0"/>
  <cols>
    <col collapsed="false" customWidth="true" hidden="false" outlineLevel="0" max="1" min="1" style="186" width="27.42"/>
    <col collapsed="false" customWidth="true" hidden="false" outlineLevel="0" max="2" min="2" style="186" width="68.13"/>
    <col collapsed="false" customWidth="true" hidden="false" outlineLevel="0" max="3" min="3" style="186" width="24.85"/>
    <col collapsed="false" customWidth="true" hidden="false" outlineLevel="0" max="4" min="4" style="186" width="31.99"/>
    <col collapsed="false" customWidth="true" hidden="false" outlineLevel="0" max="5" min="5" style="186" width="90.14"/>
    <col collapsed="false" customWidth="true" hidden="false" outlineLevel="0" max="6" min="6" style="186" width="13.28"/>
    <col collapsed="false" customWidth="false" hidden="false" outlineLevel="0" max="7" min="7" style="186" width="10.85"/>
    <col collapsed="false" customWidth="true" hidden="false" outlineLevel="0" max="8" min="8" style="186" width="77.41"/>
    <col collapsed="false" customWidth="false" hidden="false" outlineLevel="0" max="257" min="9" style="186" width="10.85"/>
  </cols>
  <sheetData>
    <row r="1" s="24" customFormat="true" ht="60.75" hidden="false" customHeight="true" outlineLevel="0" collapsed="false">
      <c r="A1" s="509" t="s">
        <v>598</v>
      </c>
      <c r="B1" s="509"/>
      <c r="C1" s="509"/>
      <c r="D1" s="509"/>
      <c r="E1" s="509"/>
      <c r="F1" s="509"/>
    </row>
    <row r="2" s="185" customFormat="true" ht="18.75" hidden="false" customHeight="true" outlineLevel="0" collapsed="false">
      <c r="A2" s="510" t="s">
        <v>599</v>
      </c>
      <c r="B2" s="510" t="s">
        <v>600</v>
      </c>
      <c r="C2" s="510" t="s">
        <v>601</v>
      </c>
      <c r="D2" s="511" t="s">
        <v>602</v>
      </c>
      <c r="E2" s="510" t="s">
        <v>51</v>
      </c>
      <c r="F2" s="510" t="s">
        <v>603</v>
      </c>
    </row>
    <row r="3" s="185" customFormat="true" ht="35.1" hidden="false" customHeight="true" outlineLevel="0" collapsed="false">
      <c r="A3" s="512" t="s">
        <v>604</v>
      </c>
      <c r="B3" s="513" t="s">
        <v>605</v>
      </c>
      <c r="C3" s="514" t="s">
        <v>606</v>
      </c>
      <c r="D3" s="515" t="s">
        <v>515</v>
      </c>
      <c r="E3" s="516"/>
      <c r="F3" s="516" t="s">
        <v>607</v>
      </c>
    </row>
    <row r="4" s="185" customFormat="true" ht="35.1" hidden="false" customHeight="true" outlineLevel="0" collapsed="false">
      <c r="A4" s="512"/>
      <c r="B4" s="517"/>
      <c r="C4" s="518"/>
      <c r="D4" s="519" t="s">
        <v>608</v>
      </c>
      <c r="E4" s="520"/>
      <c r="F4" s="520"/>
    </row>
    <row r="5" customFormat="false" ht="40.5" hidden="false" customHeight="false" outlineLevel="0" collapsed="false">
      <c r="A5" s="512"/>
      <c r="B5" s="518" t="s">
        <v>609</v>
      </c>
      <c r="C5" s="517" t="s">
        <v>610</v>
      </c>
      <c r="D5" s="521" t="s">
        <v>452</v>
      </c>
      <c r="E5" s="522" t="s">
        <v>611</v>
      </c>
      <c r="F5" s="520" t="s">
        <v>612</v>
      </c>
    </row>
    <row r="6" customFormat="false" ht="35.1" hidden="false" customHeight="true" outlineLevel="0" collapsed="false">
      <c r="A6" s="512"/>
      <c r="B6" s="523" t="s">
        <v>613</v>
      </c>
      <c r="C6" s="524" t="s">
        <v>614</v>
      </c>
      <c r="D6" s="525" t="s">
        <v>615</v>
      </c>
      <c r="E6" s="526" t="s">
        <v>616</v>
      </c>
      <c r="F6" s="526" t="s">
        <v>617</v>
      </c>
      <c r="H6" s="527"/>
    </row>
    <row r="7" customFormat="false" ht="35.1" hidden="false" customHeight="true" outlineLevel="0" collapsed="false">
      <c r="A7" s="528"/>
      <c r="B7" s="523"/>
      <c r="C7" s="524"/>
      <c r="D7" s="525" t="s">
        <v>608</v>
      </c>
      <c r="E7" s="526"/>
      <c r="F7" s="526"/>
      <c r="H7" s="527"/>
    </row>
    <row r="8" s="533" customFormat="true" ht="35.1" hidden="false" customHeight="true" outlineLevel="0" collapsed="false">
      <c r="A8" s="512" t="s">
        <v>618</v>
      </c>
      <c r="B8" s="529" t="s">
        <v>619</v>
      </c>
      <c r="C8" s="530" t="s">
        <v>620</v>
      </c>
      <c r="D8" s="531" t="s">
        <v>608</v>
      </c>
      <c r="E8" s="532"/>
      <c r="F8" s="532" t="s">
        <v>621</v>
      </c>
    </row>
    <row r="9" customFormat="false" ht="35.1" hidden="false" customHeight="true" outlineLevel="0" collapsed="false">
      <c r="A9" s="512" t="s">
        <v>622</v>
      </c>
      <c r="B9" s="514" t="s">
        <v>623</v>
      </c>
      <c r="C9" s="513" t="s">
        <v>624</v>
      </c>
      <c r="D9" s="534" t="s">
        <v>593</v>
      </c>
      <c r="E9" s="535" t="s">
        <v>625</v>
      </c>
      <c r="F9" s="516" t="s">
        <v>626</v>
      </c>
    </row>
    <row r="10" customFormat="false" ht="35.1" hidden="false" customHeight="true" outlineLevel="0" collapsed="false">
      <c r="A10" s="512"/>
      <c r="B10" s="523" t="s">
        <v>627</v>
      </c>
      <c r="C10" s="524" t="s">
        <v>628</v>
      </c>
      <c r="D10" s="536" t="s">
        <v>629</v>
      </c>
      <c r="E10" s="537" t="s">
        <v>630</v>
      </c>
      <c r="F10" s="526" t="s">
        <v>631</v>
      </c>
    </row>
    <row r="11" customFormat="false" ht="42" hidden="false" customHeight="false" outlineLevel="0" collapsed="false">
      <c r="A11" s="512" t="s">
        <v>632</v>
      </c>
      <c r="B11" s="529" t="s">
        <v>633</v>
      </c>
      <c r="C11" s="530" t="s">
        <v>634</v>
      </c>
      <c r="D11" s="531" t="s">
        <v>635</v>
      </c>
      <c r="E11" s="538" t="s">
        <v>636</v>
      </c>
      <c r="F11" s="532" t="s">
        <v>637</v>
      </c>
    </row>
    <row r="12" customFormat="false" ht="35.1" hidden="false" customHeight="true" outlineLevel="0" collapsed="false">
      <c r="A12" s="539" t="s">
        <v>638</v>
      </c>
      <c r="B12" s="540" t="s">
        <v>639</v>
      </c>
      <c r="C12" s="541" t="s">
        <v>624</v>
      </c>
      <c r="D12" s="542" t="s">
        <v>640</v>
      </c>
      <c r="E12" s="543" t="s">
        <v>641</v>
      </c>
      <c r="F12" s="543" t="s">
        <v>642</v>
      </c>
    </row>
    <row r="13" customFormat="false" ht="35.1" hidden="false" customHeight="true" outlineLevel="0" collapsed="false">
      <c r="A13" s="539"/>
      <c r="B13" s="544" t="s">
        <v>643</v>
      </c>
      <c r="C13" s="545" t="s">
        <v>644</v>
      </c>
      <c r="D13" s="546" t="s">
        <v>608</v>
      </c>
      <c r="E13" s="547" t="s">
        <v>645</v>
      </c>
      <c r="F13" s="547" t="s">
        <v>646</v>
      </c>
    </row>
    <row r="14" customFormat="false" ht="35.1" hidden="false" customHeight="true" outlineLevel="0" collapsed="false">
      <c r="A14" s="548" t="s">
        <v>647</v>
      </c>
      <c r="B14" s="513" t="s">
        <v>648</v>
      </c>
      <c r="C14" s="513" t="s">
        <v>610</v>
      </c>
      <c r="D14" s="549" t="s">
        <v>649</v>
      </c>
      <c r="E14" s="516"/>
      <c r="F14" s="516" t="s">
        <v>650</v>
      </c>
    </row>
    <row r="15" customFormat="false" ht="44.25" hidden="false" customHeight="true" outlineLevel="0" collapsed="false">
      <c r="A15" s="548"/>
      <c r="B15" s="517" t="s">
        <v>651</v>
      </c>
      <c r="C15" s="517" t="s">
        <v>652</v>
      </c>
      <c r="D15" s="550" t="s">
        <v>593</v>
      </c>
      <c r="E15" s="522" t="s">
        <v>653</v>
      </c>
      <c r="F15" s="520" t="s">
        <v>654</v>
      </c>
    </row>
    <row r="16" customFormat="false" ht="42.75" hidden="false" customHeight="true" outlineLevel="0" collapsed="false">
      <c r="A16" s="548"/>
      <c r="B16" s="517" t="s">
        <v>655</v>
      </c>
      <c r="C16" s="517" t="s">
        <v>652</v>
      </c>
      <c r="D16" s="550" t="s">
        <v>593</v>
      </c>
      <c r="E16" s="522" t="s">
        <v>653</v>
      </c>
      <c r="F16" s="520" t="s">
        <v>656</v>
      </c>
    </row>
    <row r="17" customFormat="false" ht="54.75" hidden="false" customHeight="false" outlineLevel="0" collapsed="false">
      <c r="A17" s="548"/>
      <c r="B17" s="523" t="s">
        <v>657</v>
      </c>
      <c r="C17" s="524" t="s">
        <v>658</v>
      </c>
      <c r="D17" s="536" t="s">
        <v>593</v>
      </c>
      <c r="E17" s="537" t="s">
        <v>659</v>
      </c>
      <c r="F17" s="526" t="s">
        <v>660</v>
      </c>
    </row>
    <row r="18" customFormat="false" ht="35.1" hidden="false" customHeight="true" outlineLevel="0" collapsed="false">
      <c r="A18" s="548" t="s">
        <v>661</v>
      </c>
      <c r="B18" s="514" t="s">
        <v>662</v>
      </c>
      <c r="C18" s="513" t="s">
        <v>663</v>
      </c>
      <c r="D18" s="549" t="s">
        <v>608</v>
      </c>
      <c r="E18" s="516" t="s">
        <v>664</v>
      </c>
      <c r="F18" s="516" t="s">
        <v>665</v>
      </c>
    </row>
    <row r="19" customFormat="false" ht="35.1" hidden="false" customHeight="true" outlineLevel="0" collapsed="false">
      <c r="A19" s="548"/>
      <c r="B19" s="517" t="s">
        <v>666</v>
      </c>
      <c r="C19" s="517" t="s">
        <v>667</v>
      </c>
      <c r="D19" s="521" t="s">
        <v>608</v>
      </c>
      <c r="E19" s="520" t="s">
        <v>668</v>
      </c>
      <c r="F19" s="520" t="s">
        <v>669</v>
      </c>
    </row>
    <row r="20" customFormat="false" ht="35.1" hidden="false" customHeight="true" outlineLevel="0" collapsed="false">
      <c r="A20" s="548"/>
      <c r="B20" s="523" t="s">
        <v>670</v>
      </c>
      <c r="C20" s="524" t="s">
        <v>652</v>
      </c>
      <c r="D20" s="525" t="s">
        <v>635</v>
      </c>
      <c r="E20" s="537" t="s">
        <v>671</v>
      </c>
      <c r="F20" s="526" t="s">
        <v>672</v>
      </c>
    </row>
    <row r="21" customFormat="false" ht="16.5" hidden="false" customHeight="false" outlineLevel="0" collapsed="false">
      <c r="C21" s="185"/>
    </row>
    <row r="35" customFormat="false" ht="15.75" hidden="false" customHeight="false" outlineLevel="0" collapsed="false">
      <c r="D35" s="551"/>
    </row>
    <row r="38" customFormat="false" ht="15.75" hidden="false" customHeight="false" outlineLevel="0" collapsed="false">
      <c r="D38" s="551"/>
    </row>
    <row r="39" customFormat="false" ht="15.75" hidden="false" customHeight="false" outlineLevel="0" collapsed="false">
      <c r="D39" s="551"/>
    </row>
    <row r="66" customFormat="false" ht="61.5" hidden="false" customHeight="true" outlineLevel="0" collapsed="false">
      <c r="E66" s="552"/>
      <c r="F66" s="553"/>
      <c r="G66" s="553"/>
    </row>
    <row r="67" customFormat="false" ht="15.75" hidden="false" customHeight="false" outlineLevel="0" collapsed="false">
      <c r="E67" s="552"/>
      <c r="F67" s="554"/>
      <c r="G67" s="554"/>
    </row>
    <row r="68" customFormat="false" ht="15.75" hidden="false" customHeight="false" outlineLevel="0" collapsed="false">
      <c r="E68" s="552"/>
      <c r="F68" s="554"/>
      <c r="G68" s="554"/>
    </row>
    <row r="74" customFormat="false" ht="15.75" hidden="false" customHeight="false" outlineLevel="0" collapsed="false">
      <c r="E74" s="555"/>
      <c r="F74" s="555"/>
      <c r="G74" s="555"/>
    </row>
  </sheetData>
  <mergeCells count="7">
    <mergeCell ref="A1:F1"/>
    <mergeCell ref="A3:A6"/>
    <mergeCell ref="A9:A10"/>
    <mergeCell ref="A12:A13"/>
    <mergeCell ref="A14:A17"/>
    <mergeCell ref="A18:A20"/>
    <mergeCell ref="E66:E68"/>
  </mergeCells>
  <hyperlinks>
    <hyperlink ref="D3" r:id="rId1" display="2020 ESG Presentation, page 18"/>
    <hyperlink ref="D4" location="'Environmental Group Overview'!A1" display="ESG StatBook 2020, Tab Environment"/>
    <hyperlink ref="D5" r:id="rId2" display="2020 Annual Report, page 49"/>
    <hyperlink ref="D6" r:id="rId3" display="2020 ESG Presentation, page 19"/>
    <hyperlink ref="D7" location="'Environmental Group Overview'!A1" display="ESG StatBook 2020, Tab Environment"/>
    <hyperlink ref="D8" location="'Environmental Group Overview'!A1" display="ESG StatBook 2020, Tab Environment"/>
    <hyperlink ref="D11" location="'Social Data Group Overview'!A1" display="ESG StatBook 2020, Tab Social"/>
    <hyperlink ref="D13" location="'Environmental Group Overview'!A1" display="ESG StatBook 2020, Tab Environment"/>
    <hyperlink ref="D14" r:id="rId4" display="ESG Presentation 2020,  page 43"/>
    <hyperlink ref="D18" location="'Environmental Group Overview'!A1" display="ESG StatBook 2020, Tab Environment"/>
    <hyperlink ref="D19" location="'Environmental Group Overview'!A1" display="ESG StatBook 2020, Tab Environment"/>
    <hyperlink ref="D20" location="'Social Data Group Overview'!A1" display="ESG StatBook 2020, Tab Social"/>
  </hyperlinks>
  <printOptions headings="false" gridLines="false" gridLinesSet="true" horizontalCentered="true" verticalCentered="true"/>
  <pageMargins left="0.25" right="0.25"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1" manualBreakCount="1">
    <brk id="20" man="true" max="16383" min="0"/>
  </rowBreaks>
  <colBreaks count="1" manualBreakCount="1">
    <brk id="6" man="true" max="65535" min="0"/>
  </col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6.5" zeroHeight="false" outlineLevelRow="0" outlineLevelCol="0"/>
  <cols>
    <col collapsed="false" customWidth="true" hidden="false" outlineLevel="0" max="1" min="1" style="7" width="161.28"/>
    <col collapsed="false" customWidth="false" hidden="false" outlineLevel="0" max="257" min="2" style="7" width="11.42"/>
  </cols>
  <sheetData>
    <row r="1" customFormat="false" ht="16.5" hidden="false" customHeight="false" outlineLevel="0" collapsed="false">
      <c r="A1" s="8" t="s">
        <v>19</v>
      </c>
    </row>
    <row r="2" customFormat="false" ht="60" hidden="false" customHeight="true" outlineLevel="0" collapsed="false">
      <c r="A2" s="9" t="s">
        <v>20</v>
      </c>
    </row>
    <row r="3" customFormat="false" ht="60" hidden="false" customHeight="true" outlineLevel="0" collapsed="false">
      <c r="A3" s="9" t="s">
        <v>21</v>
      </c>
    </row>
    <row r="4" customFormat="false" ht="16.5" hidden="false" customHeight="false" outlineLevel="0" collapsed="false">
      <c r="A4" s="10"/>
    </row>
    <row r="5" customFormat="false" ht="16.5" hidden="false" customHeight="false" outlineLevel="0" collapsed="false">
      <c r="A5" s="8" t="s">
        <v>22</v>
      </c>
    </row>
    <row r="6" customFormat="false" ht="16.5" hidden="false" customHeight="false" outlineLevel="0" collapsed="false">
      <c r="A6" s="11" t="s">
        <v>23</v>
      </c>
    </row>
    <row r="7" customFormat="false" ht="16.5" hidden="false" customHeight="false" outlineLevel="0" collapsed="false">
      <c r="A7" s="12" t="s">
        <v>24</v>
      </c>
    </row>
    <row r="8" customFormat="false" ht="16.5" hidden="false" customHeight="false" outlineLevel="0" collapsed="false">
      <c r="A8" s="12" t="s">
        <v>25</v>
      </c>
    </row>
    <row r="9" customFormat="false" ht="16.5" hidden="false" customHeight="false" outlineLevel="0" collapsed="false">
      <c r="A9" s="12" t="s">
        <v>26</v>
      </c>
    </row>
    <row r="10" customFormat="false" ht="16.5" hidden="false" customHeight="false" outlineLevel="0" collapsed="false">
      <c r="A10" s="13" t="s">
        <v>27</v>
      </c>
    </row>
    <row r="11" customFormat="false" ht="16.5" hidden="false" customHeight="false" outlineLevel="0" collapsed="false">
      <c r="A11" s="12" t="s">
        <v>24</v>
      </c>
    </row>
    <row r="12" customFormat="false" ht="16.5" hidden="false" customHeight="false" outlineLevel="0" collapsed="false">
      <c r="A12" s="12" t="s">
        <v>25</v>
      </c>
    </row>
    <row r="13" customFormat="false" ht="16.5" hidden="false" customHeight="false" outlineLevel="0" collapsed="false">
      <c r="A13" s="12" t="s">
        <v>28</v>
      </c>
    </row>
    <row r="14" s="15" customFormat="true" ht="16.5" hidden="false" customHeight="false" outlineLevel="0" collapsed="false">
      <c r="A14" s="14" t="s">
        <v>29</v>
      </c>
    </row>
    <row r="15" customFormat="false" ht="16.5" hidden="false" customHeight="false" outlineLevel="0" collapsed="false">
      <c r="A15" s="12" t="s">
        <v>30</v>
      </c>
    </row>
    <row r="16" customFormat="false" ht="16.5" hidden="false" customHeight="false" outlineLevel="0" collapsed="false">
      <c r="A16" s="12" t="s">
        <v>31</v>
      </c>
    </row>
    <row r="17" customFormat="false" ht="16.5" hidden="false" customHeight="false" outlineLevel="0" collapsed="false">
      <c r="A17" s="12" t="s">
        <v>32</v>
      </c>
    </row>
    <row r="18" customFormat="false" ht="16.5" hidden="false" customHeight="false" outlineLevel="0" collapsed="false">
      <c r="A18" s="12" t="s">
        <v>33</v>
      </c>
    </row>
    <row r="19" customFormat="false" ht="16.5" hidden="false" customHeight="false" outlineLevel="0" collapsed="false">
      <c r="A19" s="16" t="s">
        <v>34</v>
      </c>
    </row>
    <row r="20" customFormat="false" ht="16.5" hidden="false" customHeight="false" outlineLevel="0" collapsed="false">
      <c r="A20" s="17" t="s">
        <v>35</v>
      </c>
    </row>
    <row r="21" customFormat="false" ht="16.5" hidden="false" customHeight="false" outlineLevel="0" collapsed="false">
      <c r="A21" s="17" t="s">
        <v>36</v>
      </c>
    </row>
    <row r="22" customFormat="false" ht="16.5" hidden="false" customHeight="false" outlineLevel="0" collapsed="false">
      <c r="A22" s="18" t="s">
        <v>37</v>
      </c>
    </row>
    <row r="23" customFormat="false" ht="16.5" hidden="false" customHeight="false" outlineLevel="0" collapsed="false">
      <c r="A23" s="12" t="s">
        <v>38</v>
      </c>
    </row>
    <row r="24" customFormat="false" ht="16.5" hidden="false" customHeight="false" outlineLevel="0" collapsed="false">
      <c r="A24" s="12" t="s">
        <v>39</v>
      </c>
    </row>
    <row r="25" customFormat="false" ht="16.5" hidden="false" customHeight="false" outlineLevel="0" collapsed="false">
      <c r="A25" s="12" t="s">
        <v>40</v>
      </c>
    </row>
    <row r="26" customFormat="false" ht="16.5" hidden="false" customHeight="false" outlineLevel="0" collapsed="false">
      <c r="A26" s="12" t="s">
        <v>41</v>
      </c>
    </row>
    <row r="27" customFormat="false" ht="16.5" hidden="false" customHeight="false" outlineLevel="0" collapsed="false">
      <c r="A27" s="10"/>
    </row>
    <row r="28" customFormat="false" ht="16.5" hidden="false" customHeight="false" outlineLevel="0" collapsed="false">
      <c r="A28" s="10"/>
    </row>
    <row r="29" customFormat="false" ht="16.5" hidden="false" customHeight="false" outlineLevel="0" collapsed="false">
      <c r="A29" s="10"/>
    </row>
    <row r="30" customFormat="false" ht="16.5" hidden="false" customHeight="false" outlineLevel="0" collapsed="false">
      <c r="A30" s="10"/>
    </row>
    <row r="31" customFormat="false" ht="16.5" hidden="false" customHeight="false" outlineLevel="0" collapsed="false">
      <c r="A31" s="10"/>
    </row>
    <row r="32" customFormat="false" ht="16.5" hidden="false" customHeight="false" outlineLevel="0" collapsed="false">
      <c r="A32" s="10"/>
    </row>
    <row r="33" customFormat="false" ht="16.5" hidden="false" customHeight="false" outlineLevel="0" collapsed="false">
      <c r="A33" s="10"/>
    </row>
    <row r="34" customFormat="false" ht="16.5" hidden="false" customHeight="false" outlineLevel="0" collapsed="false">
      <c r="A34" s="10"/>
    </row>
    <row r="35" customFormat="false" ht="16.5" hidden="false" customHeight="false" outlineLevel="0" collapsed="false">
      <c r="A35" s="10"/>
    </row>
    <row r="36" customFormat="false" ht="16.5" hidden="false" customHeight="false" outlineLevel="0" collapsed="false">
      <c r="A36" s="10"/>
    </row>
  </sheetData>
  <hyperlinks>
    <hyperlink ref="A7" location="'Environmental Group Overview'!A1" display="Group"/>
    <hyperlink ref="A8" location="'Social Data by divsions'!A1" display="Divisions"/>
    <hyperlink ref="A9" location="'Group Fleet Data'!A1" display="Fleet"/>
    <hyperlink ref="A11" location="'Social Data Group Overview'!A1" display="Group"/>
    <hyperlink ref="A12" location="'Social Data by divsions'!A1" display="Divisions"/>
    <hyperlink ref="A13" location="'Social Financial Metrics'!A1" display="Financials"/>
    <hyperlink ref="A15" location="'Governance Group Overview'!A1" display="Corporate governance"/>
    <hyperlink ref="A16" location="'Governance Group Overview'!A1" display="Material topics"/>
    <hyperlink ref="A17" location="'Governance Group Overview'!A1" display="Other topics"/>
    <hyperlink ref="A18" location="'Governance Group Overview'!A1" display="Historical information"/>
    <hyperlink ref="A20" location="'GRI Content Index'!A1" display="GRI Index"/>
    <hyperlink ref="A21" location="'SASB Index'!A1" display="SASB Index"/>
    <hyperlink ref="A23" r:id="rId1" location="page=48" display="2020 Annual Report - Non-financial statement"/>
    <hyperlink ref="A24" r:id="rId2" display="2020 ESG Presentation"/>
    <hyperlink ref="A25" r:id="rId3" display="IR contacts"/>
    <hyperlink ref="A26" r:id="rId4" display="IR website"/>
  </hyperlinks>
  <printOptions headings="false" gridLines="false" gridLinesSet="true" horizontalCentered="true" verticalCentered="true"/>
  <pageMargins left="0.236111111111111" right="0.236111111111111" top="0.354861111111111" bottom="0.35486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9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80" activeCellId="0" sqref="A80:H80"/>
    </sheetView>
  </sheetViews>
  <sheetFormatPr defaultColWidth="10.96484375" defaultRowHeight="15" zeroHeight="false" outlineLevelRow="0" outlineLevelCol="0"/>
  <cols>
    <col collapsed="false" customWidth="true" hidden="false" outlineLevel="0" max="1" min="1" style="0" width="42.14"/>
    <col collapsed="false" customWidth="true" hidden="false" outlineLevel="0" max="2" min="2" style="19" width="18.7"/>
    <col collapsed="false" customWidth="true" hidden="false" outlineLevel="0" max="5" min="3" style="19" width="11.56"/>
    <col collapsed="false" customWidth="true" hidden="false" outlineLevel="0" max="6" min="6" style="19" width="12.42"/>
    <col collapsed="false" customWidth="true" hidden="false" outlineLevel="0" max="7" min="7" style="19" width="11.42"/>
    <col collapsed="false" customWidth="true" hidden="false" outlineLevel="0" max="8" min="8" style="20" width="11.56"/>
    <col collapsed="false" customWidth="true" hidden="false" outlineLevel="0" max="9" min="9" style="0" width="32.99"/>
    <col collapsed="false" customWidth="true" hidden="false" outlineLevel="0" max="10" min="10" style="0" width="30.13"/>
  </cols>
  <sheetData>
    <row r="1" s="23" customFormat="true" ht="21.6" hidden="false" customHeight="true" outlineLevel="0" collapsed="false">
      <c r="A1" s="21" t="s">
        <v>42</v>
      </c>
      <c r="B1" s="21"/>
      <c r="C1" s="21"/>
      <c r="D1" s="21"/>
      <c r="E1" s="21"/>
      <c r="F1" s="21"/>
      <c r="G1" s="21"/>
      <c r="H1" s="21"/>
      <c r="I1" s="22"/>
    </row>
    <row r="2" s="28" customFormat="true" ht="27" hidden="false" customHeight="true" outlineLevel="0" collapsed="false">
      <c r="A2" s="24" t="s">
        <v>43</v>
      </c>
      <c r="B2" s="25"/>
      <c r="C2" s="25"/>
      <c r="D2" s="25"/>
      <c r="E2" s="25"/>
      <c r="F2" s="25"/>
      <c r="G2" s="25"/>
      <c r="H2" s="26"/>
      <c r="I2" s="27"/>
      <c r="M2" s="29"/>
    </row>
    <row r="3" s="28" customFormat="true" ht="27" hidden="false" customHeight="true" outlineLevel="0" collapsed="false">
      <c r="A3" s="30" t="s">
        <v>44</v>
      </c>
      <c r="B3" s="25"/>
      <c r="C3" s="25"/>
      <c r="D3" s="25"/>
      <c r="E3" s="25"/>
      <c r="F3" s="25"/>
      <c r="G3" s="25"/>
      <c r="H3" s="26"/>
      <c r="I3" s="27"/>
      <c r="M3" s="29"/>
    </row>
    <row r="4" s="28" customFormat="true" ht="15.75" hidden="false" customHeight="false" outlineLevel="0" collapsed="false">
      <c r="A4" s="31" t="s">
        <v>45</v>
      </c>
      <c r="B4" s="25"/>
      <c r="C4" s="32"/>
      <c r="D4" s="25"/>
      <c r="E4" s="25"/>
      <c r="F4" s="25"/>
      <c r="G4" s="25"/>
      <c r="H4" s="26"/>
      <c r="I4" s="27"/>
      <c r="M4" s="29"/>
    </row>
    <row r="5" s="28" customFormat="true" ht="15.75" hidden="false" customHeight="false" outlineLevel="0" collapsed="false">
      <c r="A5" s="31" t="s">
        <v>46</v>
      </c>
      <c r="B5" s="25"/>
      <c r="C5" s="25"/>
      <c r="D5" s="25"/>
      <c r="E5" s="25"/>
      <c r="F5" s="25"/>
      <c r="G5" s="25"/>
      <c r="H5" s="26"/>
      <c r="I5" s="27"/>
      <c r="M5" s="29"/>
    </row>
    <row r="6" s="28" customFormat="true" ht="15.75" hidden="false" customHeight="false" outlineLevel="0" collapsed="false">
      <c r="A6" s="31" t="s">
        <v>47</v>
      </c>
      <c r="B6" s="33"/>
      <c r="C6" s="25"/>
      <c r="D6" s="25"/>
      <c r="E6" s="25"/>
      <c r="F6" s="25"/>
      <c r="G6" s="25"/>
      <c r="H6" s="26"/>
      <c r="I6" s="27"/>
    </row>
    <row r="7" s="28" customFormat="true" ht="15" hidden="false" customHeight="false" outlineLevel="0" collapsed="false">
      <c r="B7" s="34"/>
      <c r="C7" s="35"/>
      <c r="D7" s="35"/>
      <c r="E7" s="35"/>
      <c r="F7" s="35"/>
      <c r="G7" s="35"/>
      <c r="H7" s="36"/>
      <c r="I7" s="37"/>
    </row>
    <row r="8" s="43" customFormat="true" ht="27.75" hidden="false" customHeight="true" outlineLevel="0" collapsed="false">
      <c r="A8" s="38" t="s">
        <v>48</v>
      </c>
      <c r="B8" s="39"/>
      <c r="C8" s="39" t="n">
        <v>2016</v>
      </c>
      <c r="D8" s="39" t="n">
        <v>2017</v>
      </c>
      <c r="E8" s="39" t="n">
        <v>2018</v>
      </c>
      <c r="F8" s="39" t="s">
        <v>49</v>
      </c>
      <c r="G8" s="39" t="n">
        <v>2020</v>
      </c>
      <c r="H8" s="40" t="s">
        <v>50</v>
      </c>
      <c r="I8" s="41" t="s">
        <v>51</v>
      </c>
      <c r="J8" s="42"/>
    </row>
    <row r="9" s="49" customFormat="true" ht="24.95" hidden="false" customHeight="true" outlineLevel="0" collapsed="false">
      <c r="A9" s="44" t="s">
        <v>52</v>
      </c>
      <c r="B9" s="45"/>
      <c r="C9" s="45"/>
      <c r="D9" s="45"/>
      <c r="E9" s="45"/>
      <c r="F9" s="45"/>
      <c r="G9" s="45"/>
      <c r="H9" s="46"/>
      <c r="I9" s="47" t="s">
        <v>53</v>
      </c>
      <c r="J9" s="48"/>
    </row>
    <row r="10" s="28" customFormat="true" ht="28.5" hidden="false" customHeight="false" outlineLevel="0" collapsed="false">
      <c r="A10" s="50" t="s">
        <v>54</v>
      </c>
      <c r="B10" s="51" t="s">
        <v>55</v>
      </c>
      <c r="C10" s="51" t="n">
        <v>30</v>
      </c>
      <c r="D10" s="51" t="n">
        <v>32</v>
      </c>
      <c r="E10" s="51" t="n">
        <v>33</v>
      </c>
      <c r="F10" s="51" t="n">
        <v>35</v>
      </c>
      <c r="G10" s="51" t="n">
        <v>37</v>
      </c>
      <c r="H10" s="52" t="n">
        <f aca="false">(G10-F10)/F10</f>
        <v>0.0571428571428571</v>
      </c>
      <c r="I10" s="53" t="s">
        <v>56</v>
      </c>
      <c r="J10" s="54"/>
      <c r="K10" s="55"/>
    </row>
    <row r="11" s="28" customFormat="true" ht="16.5" hidden="false" customHeight="false" outlineLevel="0" collapsed="false">
      <c r="A11" s="56" t="s">
        <v>57</v>
      </c>
      <c r="B11" s="57" t="s">
        <v>58</v>
      </c>
      <c r="C11" s="58" t="n">
        <v>26.86</v>
      </c>
      <c r="D11" s="58" t="n">
        <v>28.86</v>
      </c>
      <c r="E11" s="58" t="n">
        <v>29.46</v>
      </c>
      <c r="F11" s="59" t="n">
        <v>27.42</v>
      </c>
      <c r="G11" s="59" t="n">
        <v>27.38</v>
      </c>
      <c r="H11" s="60" t="n">
        <f aca="false">(G11-F11)/F11</f>
        <v>-0.00145878920495998</v>
      </c>
      <c r="I11" s="54" t="s">
        <v>59</v>
      </c>
      <c r="J11" s="54"/>
    </row>
    <row r="12" s="28" customFormat="true" ht="15" hidden="false" customHeight="false" outlineLevel="0" collapsed="false">
      <c r="A12" s="61" t="s">
        <v>60</v>
      </c>
      <c r="B12" s="62"/>
      <c r="C12" s="63" t="n">
        <v>5.68</v>
      </c>
      <c r="D12" s="63" t="n">
        <v>5.9</v>
      </c>
      <c r="E12" s="63" t="n">
        <v>6.3</v>
      </c>
      <c r="F12" s="64" t="n">
        <v>6.27</v>
      </c>
      <c r="G12" s="64" t="n">
        <v>6.58</v>
      </c>
      <c r="H12" s="65" t="n">
        <f aca="false">(G12-F12)/F12</f>
        <v>0.0494417862838916</v>
      </c>
      <c r="I12" s="54"/>
      <c r="J12" s="54"/>
    </row>
    <row r="13" s="28" customFormat="true" ht="15" hidden="false" customHeight="false" outlineLevel="0" collapsed="false">
      <c r="A13" s="61" t="s">
        <v>61</v>
      </c>
      <c r="B13" s="62"/>
      <c r="C13" s="63" t="n">
        <v>0.37</v>
      </c>
      <c r="D13" s="63" t="n">
        <v>0.44</v>
      </c>
      <c r="E13" s="63" t="n">
        <v>0.27</v>
      </c>
      <c r="F13" s="64" t="n">
        <v>0.21</v>
      </c>
      <c r="G13" s="64" t="n">
        <v>0.19</v>
      </c>
      <c r="H13" s="65" t="n">
        <f aca="false">(G13-F13)/F13</f>
        <v>-0.0952380952380952</v>
      </c>
      <c r="I13" s="54"/>
      <c r="J13" s="54"/>
    </row>
    <row r="14" s="28" customFormat="true" ht="15.75" hidden="false" customHeight="false" outlineLevel="0" collapsed="false">
      <c r="A14" s="61" t="s">
        <v>62</v>
      </c>
      <c r="B14" s="62"/>
      <c r="C14" s="63" t="n">
        <v>20.81</v>
      </c>
      <c r="D14" s="63" t="n">
        <v>22.52</v>
      </c>
      <c r="E14" s="63" t="n">
        <v>22.89</v>
      </c>
      <c r="F14" s="64" t="n">
        <v>20.94</v>
      </c>
      <c r="G14" s="64" t="n">
        <v>20.61</v>
      </c>
      <c r="H14" s="65" t="n">
        <f aca="false">(G14-F14)/F14</f>
        <v>-0.015759312320917</v>
      </c>
      <c r="I14" s="54"/>
      <c r="J14" s="54"/>
    </row>
    <row r="15" s="28" customFormat="true" ht="16.5" hidden="false" customHeight="false" outlineLevel="0" collapsed="false">
      <c r="A15" s="66" t="s">
        <v>63</v>
      </c>
      <c r="B15" s="67" t="s">
        <v>64</v>
      </c>
      <c r="C15" s="68"/>
      <c r="D15" s="68"/>
      <c r="E15" s="68"/>
      <c r="F15" s="68"/>
      <c r="G15" s="68"/>
      <c r="H15" s="69"/>
      <c r="I15" s="70"/>
      <c r="J15" s="54"/>
    </row>
    <row r="16" s="28" customFormat="true" ht="15" hidden="false" customHeight="false" outlineLevel="0" collapsed="false">
      <c r="A16" s="71" t="s">
        <v>65</v>
      </c>
      <c r="B16" s="72"/>
      <c r="C16" s="73" t="n">
        <v>0.65</v>
      </c>
      <c r="D16" s="73" t="n">
        <v>0.64</v>
      </c>
      <c r="E16" s="73" t="n">
        <v>0.64</v>
      </c>
      <c r="F16" s="73" t="n">
        <v>0.64</v>
      </c>
      <c r="G16" s="73" t="n">
        <v>0.66</v>
      </c>
      <c r="H16" s="65"/>
      <c r="I16" s="54"/>
      <c r="J16" s="54"/>
    </row>
    <row r="17" s="28" customFormat="true" ht="15" hidden="false" customHeight="false" outlineLevel="0" collapsed="false">
      <c r="A17" s="71" t="s">
        <v>66</v>
      </c>
      <c r="B17" s="72"/>
      <c r="C17" s="73" t="n">
        <v>0.11</v>
      </c>
      <c r="D17" s="73" t="n">
        <v>0.12</v>
      </c>
      <c r="E17" s="73" t="n">
        <v>0.13</v>
      </c>
      <c r="F17" s="73" t="n">
        <v>0.12</v>
      </c>
      <c r="G17" s="73" t="n">
        <v>0.1</v>
      </c>
      <c r="H17" s="65"/>
      <c r="I17" s="54"/>
      <c r="J17" s="54"/>
    </row>
    <row r="18" s="28" customFormat="true" ht="15" hidden="false" customHeight="false" outlineLevel="0" collapsed="false">
      <c r="A18" s="71" t="s">
        <v>67</v>
      </c>
      <c r="B18" s="72"/>
      <c r="C18" s="73" t="n">
        <v>0.21</v>
      </c>
      <c r="D18" s="73" t="n">
        <v>0.21</v>
      </c>
      <c r="E18" s="73" t="n">
        <v>0.21</v>
      </c>
      <c r="F18" s="73" t="n">
        <v>0.22</v>
      </c>
      <c r="G18" s="73" t="n">
        <v>0.22</v>
      </c>
      <c r="H18" s="65"/>
      <c r="I18" s="54"/>
      <c r="J18" s="54"/>
    </row>
    <row r="19" customFormat="false" ht="15.75" hidden="false" customHeight="false" outlineLevel="0" collapsed="false">
      <c r="A19" s="71" t="s">
        <v>68</v>
      </c>
      <c r="B19" s="72"/>
      <c r="C19" s="73" t="n">
        <v>0.03</v>
      </c>
      <c r="D19" s="73" t="n">
        <v>0.03</v>
      </c>
      <c r="E19" s="73" t="n">
        <v>0.02</v>
      </c>
      <c r="F19" s="73" t="n">
        <v>0.02</v>
      </c>
      <c r="G19" s="73" t="n">
        <v>0.02</v>
      </c>
      <c r="H19" s="74"/>
      <c r="I19" s="75"/>
      <c r="J19" s="75"/>
    </row>
    <row r="20" customFormat="false" ht="16.5" hidden="false" customHeight="false" outlineLevel="0" collapsed="false">
      <c r="A20" s="66" t="s">
        <v>69</v>
      </c>
      <c r="B20" s="67" t="s">
        <v>70</v>
      </c>
      <c r="C20" s="67" t="s">
        <v>71</v>
      </c>
      <c r="D20" s="67" t="s">
        <v>71</v>
      </c>
      <c r="E20" s="67" t="n">
        <v>479</v>
      </c>
      <c r="F20" s="67" t="n">
        <v>433</v>
      </c>
      <c r="G20" s="67" t="n">
        <v>410</v>
      </c>
      <c r="H20" s="76" t="n">
        <f aca="false">(G20-F20)/F20</f>
        <v>-0.0531177829099307</v>
      </c>
      <c r="I20" s="75"/>
      <c r="J20" s="75"/>
    </row>
    <row r="21" customFormat="false" ht="15.75" hidden="false" customHeight="false" outlineLevel="0" collapsed="false">
      <c r="A21" s="77" t="s">
        <v>72</v>
      </c>
      <c r="B21" s="78"/>
      <c r="C21" s="78" t="s">
        <v>71</v>
      </c>
      <c r="D21" s="78" t="s">
        <v>71</v>
      </c>
      <c r="E21" s="78" t="n">
        <v>107</v>
      </c>
      <c r="F21" s="78" t="n">
        <v>102</v>
      </c>
      <c r="G21" s="78" t="n">
        <v>101</v>
      </c>
      <c r="H21" s="74" t="n">
        <f aca="false">(G21-F21)/F21</f>
        <v>-0.00980392156862745</v>
      </c>
      <c r="I21" s="75"/>
      <c r="J21" s="75"/>
    </row>
    <row r="22" s="84" customFormat="true" ht="24.95" hidden="false" customHeight="true" outlineLevel="0" collapsed="false">
      <c r="A22" s="79" t="s">
        <v>73</v>
      </c>
      <c r="B22" s="80" t="s">
        <v>74</v>
      </c>
      <c r="C22" s="81" t="n">
        <v>23837</v>
      </c>
      <c r="D22" s="81" t="n">
        <v>24927</v>
      </c>
      <c r="E22" s="81" t="n">
        <v>26437</v>
      </c>
      <c r="F22" s="81" t="n">
        <v>26199</v>
      </c>
      <c r="G22" s="81" t="n">
        <v>27383</v>
      </c>
      <c r="H22" s="82" t="n">
        <f aca="false">(G22-F22)/F22</f>
        <v>0.0451925646017024</v>
      </c>
      <c r="I22" s="47" t="s">
        <v>75</v>
      </c>
      <c r="J22" s="83"/>
    </row>
    <row r="23" customFormat="false" ht="15" hidden="false" customHeight="false" outlineLevel="0" collapsed="false">
      <c r="A23" s="85" t="s">
        <v>76</v>
      </c>
      <c r="B23" s="86"/>
      <c r="C23" s="87" t="n">
        <v>20798</v>
      </c>
      <c r="D23" s="87" t="n">
        <v>21733</v>
      </c>
      <c r="E23" s="87" t="n">
        <v>23243</v>
      </c>
      <c r="F23" s="87" t="n">
        <v>23100</v>
      </c>
      <c r="G23" s="87" t="n">
        <v>24294</v>
      </c>
      <c r="H23" s="88" t="n">
        <f aca="false">(G23-F23)/F23</f>
        <v>0.0516883116883117</v>
      </c>
      <c r="I23" s="54"/>
      <c r="J23" s="75"/>
    </row>
    <row r="24" customFormat="false" ht="15" hidden="false" customHeight="false" outlineLevel="0" collapsed="false">
      <c r="A24" s="89" t="s">
        <v>77</v>
      </c>
      <c r="B24" s="78"/>
      <c r="C24" s="90" t="n">
        <v>20740</v>
      </c>
      <c r="D24" s="90" t="n">
        <v>21686</v>
      </c>
      <c r="E24" s="90" t="n">
        <v>23190</v>
      </c>
      <c r="F24" s="90" t="n">
        <v>23055</v>
      </c>
      <c r="G24" s="90" t="n">
        <v>24254</v>
      </c>
      <c r="H24" s="65" t="n">
        <f aca="false">(G24-F24)/F24</f>
        <v>0.0520060724354804</v>
      </c>
      <c r="I24" s="75"/>
      <c r="J24" s="75"/>
    </row>
    <row r="25" customFormat="false" ht="15" hidden="false" customHeight="false" outlineLevel="0" collapsed="false">
      <c r="A25" s="71" t="s">
        <v>78</v>
      </c>
      <c r="B25" s="78"/>
      <c r="C25" s="90" t="n">
        <v>16323</v>
      </c>
      <c r="D25" s="90" t="n">
        <v>17227</v>
      </c>
      <c r="E25" s="90" t="n">
        <v>18598</v>
      </c>
      <c r="F25" s="90" t="n">
        <v>18613</v>
      </c>
      <c r="G25" s="90" t="n">
        <v>19624</v>
      </c>
      <c r="H25" s="65" t="n">
        <f aca="false">(G25-F25)/F25</f>
        <v>0.0543168753022081</v>
      </c>
      <c r="I25" s="75"/>
      <c r="J25" s="75"/>
    </row>
    <row r="26" customFormat="false" ht="15" hidden="false" customHeight="false" outlineLevel="0" collapsed="false">
      <c r="A26" s="71" t="s">
        <v>79</v>
      </c>
      <c r="B26" s="78"/>
      <c r="C26" s="90" t="n">
        <v>203</v>
      </c>
      <c r="D26" s="90" t="n">
        <v>194</v>
      </c>
      <c r="E26" s="90" t="n">
        <v>221</v>
      </c>
      <c r="F26" s="90" t="n">
        <v>251</v>
      </c>
      <c r="G26" s="90" t="n">
        <v>807</v>
      </c>
      <c r="H26" s="65" t="n">
        <f aca="false">(G26-F26)/F26</f>
        <v>2.21513944223108</v>
      </c>
      <c r="I26" s="75"/>
      <c r="J26" s="75"/>
    </row>
    <row r="27" customFormat="false" ht="15" hidden="false" customHeight="false" outlineLevel="0" collapsed="false">
      <c r="A27" s="71" t="s">
        <v>80</v>
      </c>
      <c r="B27" s="57"/>
      <c r="C27" s="91" t="n">
        <v>26</v>
      </c>
      <c r="D27" s="91" t="n">
        <v>28</v>
      </c>
      <c r="E27" s="91" t="n">
        <v>17</v>
      </c>
      <c r="F27" s="91" t="n">
        <v>5</v>
      </c>
      <c r="G27" s="91" t="n">
        <v>4</v>
      </c>
      <c r="H27" s="65" t="n">
        <f aca="false">(G27-F27)/F27</f>
        <v>-0.2</v>
      </c>
      <c r="I27" s="54"/>
      <c r="J27" s="75"/>
    </row>
    <row r="28" customFormat="false" ht="16.15" hidden="false" customHeight="true" outlineLevel="0" collapsed="false">
      <c r="A28" s="71" t="s">
        <v>81</v>
      </c>
      <c r="B28" s="92"/>
      <c r="C28" s="93" t="n">
        <v>1</v>
      </c>
      <c r="D28" s="93" t="s">
        <v>82</v>
      </c>
      <c r="E28" s="93" t="s">
        <v>82</v>
      </c>
      <c r="F28" s="93" t="n">
        <v>1</v>
      </c>
      <c r="G28" s="93" t="n">
        <v>1</v>
      </c>
      <c r="H28" s="65" t="n">
        <f aca="false">(G28-F28)/F28</f>
        <v>0</v>
      </c>
      <c r="I28" s="94"/>
      <c r="J28" s="75"/>
    </row>
    <row r="29" customFormat="false" ht="14.45" hidden="false" customHeight="true" outlineLevel="0" collapsed="false">
      <c r="A29" s="71" t="s">
        <v>83</v>
      </c>
      <c r="B29" s="92"/>
      <c r="C29" s="93" t="n">
        <v>4178</v>
      </c>
      <c r="D29" s="93" t="n">
        <v>4234</v>
      </c>
      <c r="E29" s="93" t="n">
        <v>4351</v>
      </c>
      <c r="F29" s="93" t="n">
        <v>4183</v>
      </c>
      <c r="G29" s="93" t="n">
        <v>3815</v>
      </c>
      <c r="H29" s="65" t="n">
        <f aca="false">(G29-F29)/F29</f>
        <v>-0.0879751374611523</v>
      </c>
      <c r="I29" s="94"/>
      <c r="J29" s="75"/>
    </row>
    <row r="30" customFormat="false" ht="15" hidden="false" customHeight="false" outlineLevel="0" collapsed="false">
      <c r="A30" s="71" t="s">
        <v>84</v>
      </c>
      <c r="B30" s="57"/>
      <c r="C30" s="91" t="n">
        <v>9</v>
      </c>
      <c r="D30" s="91" t="n">
        <v>3</v>
      </c>
      <c r="E30" s="91" t="n">
        <v>3</v>
      </c>
      <c r="F30" s="91" t="n">
        <v>2</v>
      </c>
      <c r="G30" s="91" t="n">
        <v>3</v>
      </c>
      <c r="H30" s="65" t="n">
        <f aca="false">(G30-F30)/F30</f>
        <v>0.5</v>
      </c>
      <c r="I30" s="54"/>
      <c r="J30" s="75"/>
    </row>
    <row r="31" s="100" customFormat="true" ht="16.9" hidden="false" customHeight="true" outlineLevel="0" collapsed="false">
      <c r="A31" s="89" t="s">
        <v>85</v>
      </c>
      <c r="B31" s="95"/>
      <c r="C31" s="96" t="n">
        <v>58</v>
      </c>
      <c r="D31" s="96" t="n">
        <v>47</v>
      </c>
      <c r="E31" s="96" t="n">
        <v>53</v>
      </c>
      <c r="F31" s="96" t="n">
        <v>45</v>
      </c>
      <c r="G31" s="96" t="n">
        <v>40</v>
      </c>
      <c r="H31" s="97" t="n">
        <f aca="false">(G31-F31)/F31</f>
        <v>-0.111111111111111</v>
      </c>
      <c r="I31" s="98"/>
      <c r="J31" s="99"/>
    </row>
    <row r="32" customFormat="false" ht="15" hidden="false" customHeight="false" outlineLevel="0" collapsed="false">
      <c r="A32" s="71" t="s">
        <v>86</v>
      </c>
      <c r="B32" s="78"/>
      <c r="C32" s="90" t="n">
        <v>2</v>
      </c>
      <c r="D32" s="90" t="n">
        <v>2</v>
      </c>
      <c r="E32" s="90" t="n">
        <v>3</v>
      </c>
      <c r="F32" s="90" t="n">
        <v>5</v>
      </c>
      <c r="G32" s="90" t="n">
        <v>1</v>
      </c>
      <c r="H32" s="65" t="n">
        <f aca="false">(G32-F32)/F32</f>
        <v>-0.8</v>
      </c>
      <c r="I32" s="75"/>
      <c r="J32" s="75"/>
    </row>
    <row r="33" customFormat="false" ht="15" hidden="false" customHeight="false" outlineLevel="0" collapsed="false">
      <c r="A33" s="71" t="s">
        <v>87</v>
      </c>
      <c r="B33" s="78"/>
      <c r="C33" s="90" t="n">
        <v>21</v>
      </c>
      <c r="D33" s="90" t="n">
        <v>15</v>
      </c>
      <c r="E33" s="90" t="n">
        <v>34</v>
      </c>
      <c r="F33" s="90" t="n">
        <v>30</v>
      </c>
      <c r="G33" s="90" t="n">
        <v>35</v>
      </c>
      <c r="H33" s="65" t="n">
        <f aca="false">(G33-F33)/F33</f>
        <v>0.166666666666667</v>
      </c>
      <c r="I33" s="75"/>
      <c r="J33" s="75"/>
    </row>
    <row r="34" customFormat="false" ht="15" hidden="false" customHeight="false" outlineLevel="0" collapsed="false">
      <c r="A34" s="71" t="s">
        <v>88</v>
      </c>
      <c r="B34" s="78"/>
      <c r="C34" s="90" t="n">
        <v>35</v>
      </c>
      <c r="D34" s="90" t="n">
        <v>30</v>
      </c>
      <c r="E34" s="90" t="n">
        <v>16</v>
      </c>
      <c r="F34" s="90" t="n">
        <v>10</v>
      </c>
      <c r="G34" s="90" t="n">
        <v>4</v>
      </c>
      <c r="H34" s="65" t="n">
        <f aca="false">(G34-F34)/F34</f>
        <v>-0.6</v>
      </c>
      <c r="I34" s="75"/>
      <c r="J34" s="75"/>
    </row>
    <row r="35" s="100" customFormat="true" ht="15" hidden="false" customHeight="false" outlineLevel="0" collapsed="false">
      <c r="A35" s="101" t="s">
        <v>89</v>
      </c>
      <c r="B35" s="102"/>
      <c r="C35" s="103" t="n">
        <v>3039</v>
      </c>
      <c r="D35" s="103" t="n">
        <v>3194</v>
      </c>
      <c r="E35" s="103" t="n">
        <v>3194</v>
      </c>
      <c r="F35" s="103" t="n">
        <v>3099</v>
      </c>
      <c r="G35" s="103" t="n">
        <v>3089</v>
      </c>
      <c r="H35" s="104" t="n">
        <f aca="false">(G35-F35)/F35</f>
        <v>-0.00322684737011939</v>
      </c>
      <c r="I35" s="99"/>
      <c r="J35" s="99"/>
    </row>
    <row r="36" customFormat="false" ht="15" hidden="false" customHeight="false" outlineLevel="0" collapsed="false">
      <c r="A36" s="71" t="s">
        <v>90</v>
      </c>
      <c r="B36" s="78"/>
      <c r="C36" s="90" t="n">
        <v>1647</v>
      </c>
      <c r="D36" s="90" t="n">
        <v>1737</v>
      </c>
      <c r="E36" s="90" t="n">
        <v>1732</v>
      </c>
      <c r="F36" s="90" t="n">
        <v>1681</v>
      </c>
      <c r="G36" s="90" t="n">
        <v>1710</v>
      </c>
      <c r="H36" s="65" t="n">
        <f aca="false">(G36-F36)/F36</f>
        <v>0.0172516359309935</v>
      </c>
      <c r="I36" s="75"/>
      <c r="J36" s="75"/>
    </row>
    <row r="37" customFormat="false" ht="15" hidden="false" customHeight="false" outlineLevel="0" collapsed="false">
      <c r="A37" s="105" t="s">
        <v>91</v>
      </c>
      <c r="B37" s="78"/>
      <c r="C37" s="90" t="n">
        <v>1013</v>
      </c>
      <c r="D37" s="90" t="n">
        <v>1086</v>
      </c>
      <c r="E37" s="90" t="n">
        <v>1342</v>
      </c>
      <c r="F37" s="90" t="n">
        <v>1392</v>
      </c>
      <c r="G37" s="90" t="n">
        <v>1463</v>
      </c>
      <c r="H37" s="65" t="n">
        <f aca="false">(G37-F37)/F37</f>
        <v>0.0510057471264368</v>
      </c>
      <c r="I37" s="75"/>
      <c r="J37" s="75"/>
    </row>
    <row r="38" customFormat="false" ht="15" hidden="false" customHeight="false" outlineLevel="0" collapsed="false">
      <c r="A38" s="105" t="s">
        <v>92</v>
      </c>
      <c r="B38" s="78"/>
      <c r="C38" s="90" t="n">
        <v>634</v>
      </c>
      <c r="D38" s="90" t="n">
        <v>651</v>
      </c>
      <c r="E38" s="90" t="n">
        <v>390</v>
      </c>
      <c r="F38" s="90" t="n">
        <v>289</v>
      </c>
      <c r="G38" s="90" t="n">
        <v>247</v>
      </c>
      <c r="H38" s="65" t="n">
        <f aca="false">(G38-F38)/F38</f>
        <v>-0.145328719723183</v>
      </c>
      <c r="I38" s="75"/>
      <c r="J38" s="75"/>
    </row>
    <row r="39" customFormat="false" ht="15" hidden="false" customHeight="false" outlineLevel="0" collapsed="false">
      <c r="A39" s="105" t="s">
        <v>93</v>
      </c>
      <c r="B39" s="78"/>
      <c r="C39" s="106" t="n">
        <f aca="false">C37/C36</f>
        <v>0.615057680631451</v>
      </c>
      <c r="D39" s="106" t="n">
        <f aca="false">D37/D36</f>
        <v>0.625215889464594</v>
      </c>
      <c r="E39" s="106" t="n">
        <f aca="false">E37/E36</f>
        <v>0.774826789838337</v>
      </c>
      <c r="F39" s="106" t="n">
        <f aca="false">F37/F36</f>
        <v>0.828078524687686</v>
      </c>
      <c r="G39" s="106" t="n">
        <f aca="false">G37/G36</f>
        <v>0.855555555555556</v>
      </c>
      <c r="H39" s="65"/>
      <c r="I39" s="75"/>
      <c r="J39" s="75"/>
    </row>
    <row r="40" customFormat="false" ht="15" hidden="false" customHeight="false" outlineLevel="0" collapsed="false">
      <c r="A40" s="71" t="s">
        <v>94</v>
      </c>
      <c r="B40" s="78"/>
      <c r="C40" s="90" t="n">
        <v>969</v>
      </c>
      <c r="D40" s="90" t="n">
        <v>903</v>
      </c>
      <c r="E40" s="90" t="n">
        <v>919</v>
      </c>
      <c r="F40" s="90" t="n">
        <v>930</v>
      </c>
      <c r="G40" s="90" t="n">
        <v>934</v>
      </c>
      <c r="H40" s="65" t="n">
        <f aca="false">(G40-F40)/F40</f>
        <v>0.0043010752688172</v>
      </c>
      <c r="I40" s="75"/>
      <c r="J40" s="75"/>
    </row>
    <row r="41" customFormat="false" ht="15" hidden="false" customHeight="false" outlineLevel="0" collapsed="false">
      <c r="A41" s="71" t="s">
        <v>95</v>
      </c>
      <c r="B41" s="78"/>
      <c r="C41" s="90" t="n">
        <v>328</v>
      </c>
      <c r="D41" s="90" t="n">
        <v>275</v>
      </c>
      <c r="E41" s="90" t="n">
        <v>259</v>
      </c>
      <c r="F41" s="90" t="n">
        <v>216</v>
      </c>
      <c r="G41" s="90" t="n">
        <v>198</v>
      </c>
      <c r="H41" s="65" t="n">
        <f aca="false">(G41-F41)/F41</f>
        <v>-0.0833333333333333</v>
      </c>
      <c r="I41" s="75"/>
      <c r="J41" s="75"/>
    </row>
    <row r="42" customFormat="false" ht="15" hidden="false" customHeight="false" outlineLevel="0" collapsed="false">
      <c r="A42" s="71" t="s">
        <v>96</v>
      </c>
      <c r="B42" s="78"/>
      <c r="C42" s="90" t="n">
        <v>54</v>
      </c>
      <c r="D42" s="90" t="n">
        <v>171</v>
      </c>
      <c r="E42" s="90" t="n">
        <v>168</v>
      </c>
      <c r="F42" s="90" t="n">
        <v>174</v>
      </c>
      <c r="G42" s="90" t="n">
        <v>164</v>
      </c>
      <c r="H42" s="65" t="n">
        <f aca="false">(G42-F42)/F42</f>
        <v>-0.0574712643678161</v>
      </c>
      <c r="I42" s="75"/>
      <c r="J42" s="75"/>
    </row>
    <row r="43" customFormat="false" ht="15" hidden="false" customHeight="false" outlineLevel="0" collapsed="false">
      <c r="A43" s="71" t="s">
        <v>97</v>
      </c>
      <c r="B43" s="78"/>
      <c r="C43" s="90" t="n">
        <v>8</v>
      </c>
      <c r="D43" s="90" t="n">
        <v>8</v>
      </c>
      <c r="E43" s="90" t="n">
        <v>7</v>
      </c>
      <c r="F43" s="90" t="n">
        <v>8</v>
      </c>
      <c r="G43" s="90" t="n">
        <v>7</v>
      </c>
      <c r="H43" s="65" t="n">
        <f aca="false">(G43-F43)/F43</f>
        <v>-0.125</v>
      </c>
      <c r="I43" s="75"/>
      <c r="J43" s="75"/>
    </row>
    <row r="44" customFormat="false" ht="15" hidden="false" customHeight="false" outlineLevel="0" collapsed="false">
      <c r="A44" s="71" t="s">
        <v>98</v>
      </c>
      <c r="B44" s="78"/>
      <c r="C44" s="90" t="s">
        <v>71</v>
      </c>
      <c r="D44" s="90" t="s">
        <v>71</v>
      </c>
      <c r="E44" s="90" t="s">
        <v>71</v>
      </c>
      <c r="F44" s="90" t="s">
        <v>82</v>
      </c>
      <c r="G44" s="90" t="n">
        <v>3</v>
      </c>
      <c r="H44" s="65" t="s">
        <v>99</v>
      </c>
      <c r="I44" s="75"/>
      <c r="J44" s="75"/>
    </row>
    <row r="45" customFormat="false" ht="15.75" hidden="false" customHeight="false" outlineLevel="0" collapsed="false">
      <c r="A45" s="71" t="s">
        <v>84</v>
      </c>
      <c r="B45" s="78"/>
      <c r="C45" s="90" t="n">
        <v>33</v>
      </c>
      <c r="D45" s="90" t="n">
        <v>100</v>
      </c>
      <c r="E45" s="90" t="n">
        <v>109</v>
      </c>
      <c r="F45" s="90" t="n">
        <v>90</v>
      </c>
      <c r="G45" s="90" t="n">
        <v>73</v>
      </c>
      <c r="H45" s="74" t="n">
        <f aca="false">(G45-F45)/F45</f>
        <v>-0.188888888888889</v>
      </c>
      <c r="I45" s="75"/>
      <c r="J45" s="75"/>
    </row>
    <row r="46" s="84" customFormat="true" ht="24.95" hidden="false" customHeight="true" outlineLevel="0" collapsed="false">
      <c r="A46" s="107" t="s">
        <v>100</v>
      </c>
      <c r="B46" s="80" t="s">
        <v>101</v>
      </c>
      <c r="C46" s="108"/>
      <c r="D46" s="108"/>
      <c r="E46" s="108"/>
      <c r="F46" s="108"/>
      <c r="G46" s="108"/>
      <c r="H46" s="109"/>
      <c r="I46" s="54" t="s">
        <v>59</v>
      </c>
      <c r="J46" s="83"/>
    </row>
    <row r="47" s="100" customFormat="true" ht="15" hidden="false" customHeight="false" outlineLevel="0" collapsed="false">
      <c r="A47" s="101" t="s">
        <v>102</v>
      </c>
      <c r="B47" s="102"/>
      <c r="C47" s="110" t="n">
        <v>35754</v>
      </c>
      <c r="D47" s="110" t="n">
        <v>36976</v>
      </c>
      <c r="E47" s="110" t="n">
        <v>39795</v>
      </c>
      <c r="F47" s="110" t="n">
        <v>41223</v>
      </c>
      <c r="G47" s="103" t="n">
        <v>42331</v>
      </c>
      <c r="H47" s="104" t="n">
        <f aca="false">(G47-F47)/F47</f>
        <v>0.0268781990636295</v>
      </c>
      <c r="I47" s="99"/>
      <c r="J47" s="99"/>
    </row>
    <row r="48" customFormat="false" ht="15" hidden="false" customHeight="false" outlineLevel="0" collapsed="false">
      <c r="A48" s="71" t="s">
        <v>67</v>
      </c>
      <c r="B48" s="78"/>
      <c r="C48" s="111" t="n">
        <v>15634</v>
      </c>
      <c r="D48" s="111" t="n">
        <v>15739</v>
      </c>
      <c r="E48" s="111" t="n">
        <v>16844</v>
      </c>
      <c r="F48" s="111" t="n">
        <v>16450</v>
      </c>
      <c r="G48" s="90" t="n">
        <v>15879</v>
      </c>
      <c r="H48" s="65" t="n">
        <f aca="false">(G48-F48)/F48</f>
        <v>-0.0347112462006079</v>
      </c>
      <c r="I48" s="75"/>
      <c r="J48" s="75"/>
    </row>
    <row r="49" customFormat="false" ht="15" hidden="false" customHeight="false" outlineLevel="0" collapsed="false">
      <c r="A49" s="71" t="s">
        <v>65</v>
      </c>
      <c r="B49" s="78"/>
      <c r="C49" s="111" t="n">
        <v>20120</v>
      </c>
      <c r="D49" s="111" t="n">
        <v>21237</v>
      </c>
      <c r="E49" s="111" t="n">
        <v>22951</v>
      </c>
      <c r="F49" s="111" t="n">
        <v>24773</v>
      </c>
      <c r="G49" s="90" t="n">
        <v>26452</v>
      </c>
      <c r="H49" s="65" t="n">
        <f aca="false">(G49-F49)/F49</f>
        <v>0.0677754006377911</v>
      </c>
      <c r="I49" s="75"/>
      <c r="J49" s="75"/>
    </row>
    <row r="50" s="100" customFormat="true" ht="15" hidden="false" customHeight="false" outlineLevel="0" collapsed="false">
      <c r="A50" s="101" t="s">
        <v>103</v>
      </c>
      <c r="B50" s="102"/>
      <c r="C50" s="110" t="n">
        <v>1711</v>
      </c>
      <c r="D50" s="110" t="n">
        <v>1771</v>
      </c>
      <c r="E50" s="110" t="n">
        <v>1943</v>
      </c>
      <c r="F50" s="110" t="n">
        <v>1984</v>
      </c>
      <c r="G50" s="103" t="n">
        <v>2009</v>
      </c>
      <c r="H50" s="104" t="n">
        <f aca="false">(G50-F50)/F50</f>
        <v>0.0126008064516129</v>
      </c>
      <c r="I50" s="99"/>
      <c r="J50" s="99"/>
    </row>
    <row r="51" customFormat="false" ht="15" hidden="false" customHeight="false" outlineLevel="0" collapsed="false">
      <c r="A51" s="71" t="s">
        <v>67</v>
      </c>
      <c r="B51" s="78"/>
      <c r="C51" s="111" t="n">
        <v>588</v>
      </c>
      <c r="D51" s="111" t="n">
        <v>586</v>
      </c>
      <c r="E51" s="111" t="n">
        <v>664</v>
      </c>
      <c r="F51" s="111" t="n">
        <v>676</v>
      </c>
      <c r="G51" s="90" t="n">
        <v>660</v>
      </c>
      <c r="H51" s="65" t="n">
        <f aca="false">(G51-F51)/F51</f>
        <v>-0.0236686390532544</v>
      </c>
      <c r="I51" s="75"/>
      <c r="J51" s="75"/>
    </row>
    <row r="52" customFormat="false" ht="15" hidden="false" customHeight="false" outlineLevel="0" collapsed="false">
      <c r="A52" s="71" t="s">
        <v>65</v>
      </c>
      <c r="B52" s="78"/>
      <c r="C52" s="111" t="n">
        <v>1123</v>
      </c>
      <c r="D52" s="111" t="n">
        <v>1185</v>
      </c>
      <c r="E52" s="111" t="n">
        <v>1278</v>
      </c>
      <c r="F52" s="111" t="n">
        <v>1308</v>
      </c>
      <c r="G52" s="90" t="n">
        <v>1349</v>
      </c>
      <c r="H52" s="65" t="n">
        <f aca="false">(G52-F52)/F52</f>
        <v>0.0313455657492355</v>
      </c>
      <c r="I52" s="75"/>
      <c r="J52" s="75"/>
    </row>
    <row r="53" s="100" customFormat="true" ht="15" hidden="false" customHeight="false" outlineLevel="0" collapsed="false">
      <c r="A53" s="101" t="s">
        <v>104</v>
      </c>
      <c r="B53" s="102"/>
      <c r="C53" s="110" t="n">
        <v>1043</v>
      </c>
      <c r="D53" s="110" t="n">
        <v>1053</v>
      </c>
      <c r="E53" s="110" t="n">
        <v>1148</v>
      </c>
      <c r="F53" s="110" t="n">
        <v>1157</v>
      </c>
      <c r="G53" s="103" t="n">
        <v>1142</v>
      </c>
      <c r="H53" s="104" t="n">
        <f aca="false">(G53-F53)/F53</f>
        <v>-0.0129645635263613</v>
      </c>
      <c r="I53" s="99"/>
      <c r="J53" s="99"/>
    </row>
    <row r="54" customFormat="false" ht="15" hidden="false" customHeight="false" outlineLevel="0" collapsed="false">
      <c r="A54" s="71" t="s">
        <v>67</v>
      </c>
      <c r="B54" s="78"/>
      <c r="C54" s="111" t="n">
        <v>881</v>
      </c>
      <c r="D54" s="111" t="n">
        <v>881</v>
      </c>
      <c r="E54" s="111" t="n">
        <v>961</v>
      </c>
      <c r="F54" s="111" t="n">
        <v>963</v>
      </c>
      <c r="G54" s="90" t="n">
        <v>947</v>
      </c>
      <c r="H54" s="65" t="n">
        <f aca="false">(G54-F54)/F54</f>
        <v>-0.0166147455867082</v>
      </c>
      <c r="I54" s="75"/>
      <c r="J54" s="75"/>
    </row>
    <row r="55" customFormat="false" ht="15.75" hidden="false" customHeight="false" outlineLevel="0" collapsed="false">
      <c r="A55" s="71" t="s">
        <v>65</v>
      </c>
      <c r="B55" s="78"/>
      <c r="C55" s="111" t="n">
        <v>162</v>
      </c>
      <c r="D55" s="111" t="n">
        <v>171</v>
      </c>
      <c r="E55" s="111" t="n">
        <v>186</v>
      </c>
      <c r="F55" s="111" t="n">
        <v>194</v>
      </c>
      <c r="G55" s="90" t="n">
        <v>195</v>
      </c>
      <c r="H55" s="74" t="n">
        <f aca="false">(G55-F55)/F55</f>
        <v>0.00515463917525773</v>
      </c>
      <c r="I55" s="75"/>
      <c r="J55" s="75"/>
    </row>
    <row r="56" s="84" customFormat="true" ht="24.95" hidden="false" customHeight="true" outlineLevel="0" collapsed="false">
      <c r="A56" s="79" t="s">
        <v>105</v>
      </c>
      <c r="B56" s="80" t="s">
        <v>64</v>
      </c>
      <c r="C56" s="112"/>
      <c r="D56" s="112"/>
      <c r="E56" s="112" t="n">
        <v>0.68</v>
      </c>
      <c r="F56" s="112" t="n">
        <v>0.58</v>
      </c>
      <c r="G56" s="112" t="n">
        <v>0.59</v>
      </c>
      <c r="H56" s="112"/>
      <c r="I56" s="113"/>
      <c r="J56" s="83"/>
    </row>
    <row r="57" customFormat="false" ht="15" hidden="false" customHeight="false" outlineLevel="0" collapsed="false">
      <c r="A57" s="114" t="s">
        <v>106</v>
      </c>
      <c r="B57" s="102" t="s">
        <v>107</v>
      </c>
      <c r="C57" s="103"/>
      <c r="D57" s="103"/>
      <c r="E57" s="103" t="n">
        <v>11099</v>
      </c>
      <c r="F57" s="103" t="n">
        <v>12613</v>
      </c>
      <c r="G57" s="103" t="n">
        <v>12632</v>
      </c>
      <c r="H57" s="88" t="n">
        <f aca="false">(G57-F57)/F57</f>
        <v>0.00150638230397209</v>
      </c>
      <c r="I57" s="75"/>
      <c r="J57" s="75"/>
    </row>
    <row r="58" customFormat="false" ht="15" hidden="false" customHeight="false" outlineLevel="0" collapsed="false">
      <c r="A58" s="115" t="s">
        <v>108</v>
      </c>
      <c r="B58" s="57" t="s">
        <v>107</v>
      </c>
      <c r="C58" s="116"/>
      <c r="D58" s="116"/>
      <c r="E58" s="116" t="n">
        <v>7520</v>
      </c>
      <c r="F58" s="116" t="n">
        <v>7338</v>
      </c>
      <c r="G58" s="116" t="n">
        <v>7477</v>
      </c>
      <c r="H58" s="65" t="n">
        <f aca="false">(G58-F58)/F58</f>
        <v>0.0189424911420005</v>
      </c>
      <c r="I58" s="75"/>
      <c r="J58" s="75"/>
    </row>
    <row r="59" customFormat="false" ht="15" hidden="false" customHeight="true" outlineLevel="0" collapsed="false">
      <c r="A59" s="117" t="s">
        <v>109</v>
      </c>
      <c r="B59" s="118"/>
      <c r="C59" s="91" t="s">
        <v>71</v>
      </c>
      <c r="D59" s="119" t="s">
        <v>71</v>
      </c>
      <c r="E59" s="119" t="n">
        <v>6245</v>
      </c>
      <c r="F59" s="119" t="n">
        <v>6028</v>
      </c>
      <c r="G59" s="119" t="n">
        <v>6167</v>
      </c>
      <c r="H59" s="65" t="n">
        <f aca="false">(G59-F59)/F59</f>
        <v>0.0230590577305906</v>
      </c>
      <c r="I59" s="75"/>
      <c r="J59" s="75"/>
    </row>
    <row r="60" customFormat="false" ht="15" hidden="false" customHeight="true" outlineLevel="0" collapsed="false">
      <c r="A60" s="117" t="s">
        <v>110</v>
      </c>
      <c r="B60" s="78"/>
      <c r="C60" s="91" t="s">
        <v>71</v>
      </c>
      <c r="D60" s="119" t="s">
        <v>71</v>
      </c>
      <c r="E60" s="119" t="n">
        <v>6490</v>
      </c>
      <c r="F60" s="90" t="n">
        <v>6401</v>
      </c>
      <c r="G60" s="90" t="n">
        <v>6509</v>
      </c>
      <c r="H60" s="65" t="n">
        <f aca="false">(G60-F60)/F60</f>
        <v>0.0168723636931729</v>
      </c>
      <c r="I60" s="75"/>
      <c r="J60" s="75"/>
    </row>
    <row r="61" customFormat="false" ht="15.75" hidden="false" customHeight="false" outlineLevel="0" collapsed="false">
      <c r="A61" s="117" t="s">
        <v>111</v>
      </c>
      <c r="B61" s="78"/>
      <c r="C61" s="91" t="s">
        <v>71</v>
      </c>
      <c r="D61" s="119" t="s">
        <v>71</v>
      </c>
      <c r="E61" s="119" t="n">
        <v>5224</v>
      </c>
      <c r="F61" s="90" t="n">
        <v>5091</v>
      </c>
      <c r="G61" s="90" t="n">
        <v>5199</v>
      </c>
      <c r="H61" s="74" t="n">
        <f aca="false">(G61-F61)/F61</f>
        <v>0.0212139068945197</v>
      </c>
      <c r="I61" s="75"/>
      <c r="J61" s="75"/>
    </row>
    <row r="62" s="126" customFormat="true" ht="24.75" hidden="false" customHeight="true" outlineLevel="0" collapsed="false">
      <c r="A62" s="120" t="s">
        <v>112</v>
      </c>
      <c r="B62" s="121"/>
      <c r="C62" s="122"/>
      <c r="D62" s="122"/>
      <c r="E62" s="122"/>
      <c r="F62" s="122"/>
      <c r="G62" s="122"/>
      <c r="H62" s="123"/>
      <c r="I62" s="124" t="s">
        <v>113</v>
      </c>
      <c r="J62" s="125"/>
    </row>
    <row r="63" s="126" customFormat="true" ht="15.75" hidden="false" customHeight="true" outlineLevel="0" collapsed="false">
      <c r="A63" s="127" t="s">
        <v>114</v>
      </c>
      <c r="B63" s="128"/>
      <c r="C63" s="129"/>
      <c r="D63" s="129"/>
      <c r="E63" s="129"/>
      <c r="F63" s="129"/>
      <c r="G63" s="129"/>
      <c r="H63" s="130"/>
      <c r="I63" s="124"/>
      <c r="J63" s="125"/>
    </row>
    <row r="64" customFormat="false" ht="15.75" hidden="false" customHeight="false" outlineLevel="0" collapsed="false">
      <c r="A64" s="131" t="s">
        <v>115</v>
      </c>
      <c r="B64" s="132" t="s">
        <v>116</v>
      </c>
      <c r="C64" s="133" t="n">
        <v>1438</v>
      </c>
      <c r="D64" s="133" t="n">
        <v>1119</v>
      </c>
      <c r="E64" s="133" t="n">
        <v>1096</v>
      </c>
      <c r="F64" s="133" t="n">
        <v>1161</v>
      </c>
      <c r="G64" s="133" t="n">
        <v>1175</v>
      </c>
      <c r="H64" s="134" t="n">
        <f aca="false">(G64-F64)/F64</f>
        <v>0.0120585701981051</v>
      </c>
      <c r="I64" s="54"/>
      <c r="J64" s="75"/>
    </row>
    <row r="65" customFormat="false" ht="16.5" hidden="false" customHeight="false" outlineLevel="0" collapsed="false">
      <c r="A65" s="114" t="s">
        <v>117</v>
      </c>
      <c r="B65" s="86"/>
      <c r="C65" s="86"/>
      <c r="D65" s="86"/>
      <c r="E65" s="86"/>
      <c r="F65" s="86"/>
      <c r="G65" s="86"/>
      <c r="H65" s="135"/>
      <c r="I65" s="75"/>
      <c r="J65" s="75"/>
    </row>
    <row r="66" customFormat="false" ht="15.75" hidden="false" customHeight="false" outlineLevel="0" collapsed="false">
      <c r="A66" s="75" t="s">
        <v>118</v>
      </c>
      <c r="B66" s="78" t="s">
        <v>119</v>
      </c>
      <c r="C66" s="136" t="n">
        <v>0.81</v>
      </c>
      <c r="D66" s="136" t="n">
        <v>0.88</v>
      </c>
      <c r="E66" s="136" t="n">
        <v>0.8</v>
      </c>
      <c r="F66" s="136" t="n">
        <v>0.75</v>
      </c>
      <c r="G66" s="136" t="n">
        <v>0.67</v>
      </c>
      <c r="H66" s="137" t="n">
        <f aca="false">(G66-F66)/F66</f>
        <v>-0.106666666666667</v>
      </c>
      <c r="I66" s="54" t="s">
        <v>59</v>
      </c>
      <c r="J66" s="75"/>
    </row>
    <row r="67" customFormat="false" ht="16.5" hidden="false" customHeight="false" outlineLevel="0" collapsed="false">
      <c r="A67" s="138" t="s">
        <v>120</v>
      </c>
      <c r="B67" s="139"/>
      <c r="C67" s="139"/>
      <c r="D67" s="139"/>
      <c r="E67" s="139"/>
      <c r="F67" s="139"/>
      <c r="G67" s="139"/>
      <c r="H67" s="69"/>
      <c r="I67" s="140" t="s">
        <v>121</v>
      </c>
      <c r="J67" s="140" t="s">
        <v>122</v>
      </c>
      <c r="K67" s="141"/>
    </row>
    <row r="68" customFormat="false" ht="15" hidden="false" customHeight="false" outlineLevel="0" collapsed="false">
      <c r="A68" s="142"/>
      <c r="B68" s="143" t="s">
        <v>119</v>
      </c>
      <c r="C68" s="143"/>
      <c r="D68" s="143"/>
      <c r="E68" s="143"/>
      <c r="F68" s="143"/>
      <c r="G68" s="143"/>
      <c r="H68" s="65"/>
      <c r="I68" s="54" t="s">
        <v>59</v>
      </c>
      <c r="J68" s="75"/>
      <c r="K68" s="141"/>
    </row>
    <row r="69" customFormat="false" ht="30" hidden="false" customHeight="true" outlineLevel="0" collapsed="false">
      <c r="A69" s="144" t="s">
        <v>123</v>
      </c>
      <c r="B69" s="145"/>
      <c r="C69" s="146" t="n">
        <v>2</v>
      </c>
      <c r="D69" s="146" t="n">
        <v>2.1</v>
      </c>
      <c r="E69" s="146" t="n">
        <v>2.05</v>
      </c>
      <c r="F69" s="147" t="n">
        <v>2.58</v>
      </c>
      <c r="G69" s="147" t="n">
        <v>2.6</v>
      </c>
      <c r="H69" s="148"/>
      <c r="I69" s="149" t="s">
        <v>124</v>
      </c>
      <c r="J69" s="144" t="s">
        <v>125</v>
      </c>
      <c r="K69" s="150"/>
    </row>
    <row r="70" customFormat="false" ht="30" hidden="false" customHeight="true" outlineLevel="0" collapsed="false">
      <c r="A70" s="144" t="s">
        <v>126</v>
      </c>
      <c r="B70" s="145"/>
      <c r="C70" s="146" t="n">
        <v>0.8</v>
      </c>
      <c r="D70" s="146" t="n">
        <v>0.7</v>
      </c>
      <c r="E70" s="146" t="n">
        <v>1.28</v>
      </c>
      <c r="F70" s="147" t="n">
        <v>1.7</v>
      </c>
      <c r="G70" s="147" t="n">
        <v>1.96</v>
      </c>
      <c r="H70" s="148"/>
      <c r="I70" s="149" t="s">
        <v>124</v>
      </c>
      <c r="J70" s="144" t="s">
        <v>125</v>
      </c>
      <c r="K70" s="150"/>
    </row>
    <row r="71" customFormat="false" ht="30" hidden="false" customHeight="true" outlineLevel="0" collapsed="false">
      <c r="A71" s="144" t="s">
        <v>127</v>
      </c>
      <c r="B71" s="145"/>
      <c r="C71" s="146" t="n">
        <v>1.3</v>
      </c>
      <c r="D71" s="146" t="n">
        <v>1.4</v>
      </c>
      <c r="E71" s="146" t="n">
        <v>1.43</v>
      </c>
      <c r="F71" s="147" t="n">
        <v>1.43</v>
      </c>
      <c r="G71" s="147" t="n">
        <v>1.47</v>
      </c>
      <c r="H71" s="148"/>
      <c r="I71" s="149" t="s">
        <v>128</v>
      </c>
      <c r="J71" s="149" t="s">
        <v>129</v>
      </c>
      <c r="K71" s="150"/>
    </row>
    <row r="72" customFormat="false" ht="30" hidden="false" customHeight="true" outlineLevel="0" collapsed="false">
      <c r="A72" s="144" t="s">
        <v>130</v>
      </c>
      <c r="B72" s="145"/>
      <c r="C72" s="146" t="n">
        <v>25.1</v>
      </c>
      <c r="D72" s="146" t="n">
        <v>27.1</v>
      </c>
      <c r="E72" s="146" t="n">
        <v>27.56</v>
      </c>
      <c r="F72" s="147" t="n">
        <v>25.25</v>
      </c>
      <c r="G72" s="147" t="n">
        <v>25.02</v>
      </c>
      <c r="H72" s="148"/>
      <c r="I72" s="149"/>
      <c r="J72" s="149"/>
      <c r="K72" s="150"/>
    </row>
    <row r="73" customFormat="false" ht="60.75" hidden="false" customHeight="true" outlineLevel="0" collapsed="false">
      <c r="A73" s="151" t="s">
        <v>131</v>
      </c>
      <c r="B73" s="145"/>
      <c r="C73" s="146" t="n">
        <v>20.8</v>
      </c>
      <c r="D73" s="146" t="n">
        <v>22.4</v>
      </c>
      <c r="E73" s="146" t="n">
        <v>22.82</v>
      </c>
      <c r="F73" s="147" t="n">
        <v>20.87</v>
      </c>
      <c r="G73" s="147" t="n">
        <v>20.59</v>
      </c>
      <c r="H73" s="148"/>
      <c r="I73" s="149" t="s">
        <v>132</v>
      </c>
      <c r="J73" s="149" t="s">
        <v>133</v>
      </c>
      <c r="K73" s="150"/>
    </row>
    <row r="74" customFormat="false" ht="67.5" hidden="false" customHeight="true" outlineLevel="0" collapsed="false">
      <c r="A74" s="151" t="s">
        <v>134</v>
      </c>
      <c r="B74" s="145"/>
      <c r="C74" s="146" t="n">
        <v>4.3</v>
      </c>
      <c r="D74" s="146" t="n">
        <v>4.6</v>
      </c>
      <c r="E74" s="146" t="n">
        <v>4.74</v>
      </c>
      <c r="F74" s="147" t="n">
        <v>4.37</v>
      </c>
      <c r="G74" s="147" t="n">
        <v>4.43</v>
      </c>
      <c r="H74" s="148"/>
      <c r="I74" s="149" t="s">
        <v>135</v>
      </c>
      <c r="J74" s="149" t="s">
        <v>136</v>
      </c>
      <c r="K74" s="150"/>
    </row>
    <row r="75" customFormat="false" ht="30" hidden="false" customHeight="true" outlineLevel="0" collapsed="false">
      <c r="A75" s="144" t="s">
        <v>137</v>
      </c>
      <c r="B75" s="145"/>
      <c r="C75" s="146" t="n">
        <v>0.1</v>
      </c>
      <c r="D75" s="146" t="n">
        <v>0.1</v>
      </c>
      <c r="E75" s="146" t="n">
        <v>0.07</v>
      </c>
      <c r="F75" s="147" t="n">
        <v>0.07</v>
      </c>
      <c r="G75" s="147" t="n">
        <v>0.03</v>
      </c>
      <c r="H75" s="148"/>
      <c r="I75" s="149" t="s">
        <v>138</v>
      </c>
      <c r="J75" s="149" t="s">
        <v>139</v>
      </c>
      <c r="K75" s="150"/>
    </row>
    <row r="76" customFormat="false" ht="30" hidden="false" customHeight="true" outlineLevel="0" collapsed="false">
      <c r="A76" s="144" t="s">
        <v>140</v>
      </c>
      <c r="B76" s="152"/>
      <c r="C76" s="146" t="n">
        <v>0.7</v>
      </c>
      <c r="D76" s="146" t="n">
        <v>0.7</v>
      </c>
      <c r="E76" s="146" t="n">
        <v>0.74</v>
      </c>
      <c r="F76" s="147" t="n">
        <v>0.74</v>
      </c>
      <c r="G76" s="147" t="n">
        <v>0.77</v>
      </c>
      <c r="H76" s="148"/>
      <c r="I76" s="149" t="s">
        <v>141</v>
      </c>
      <c r="J76" s="149" t="s">
        <v>142</v>
      </c>
      <c r="K76" s="150"/>
    </row>
    <row r="77" customFormat="false" ht="30" hidden="false" customHeight="true" outlineLevel="0" collapsed="false">
      <c r="A77" s="153" t="s">
        <v>143</v>
      </c>
      <c r="B77" s="145"/>
      <c r="C77" s="145"/>
      <c r="D77" s="145"/>
      <c r="E77" s="145"/>
      <c r="F77" s="145"/>
      <c r="G77" s="145"/>
      <c r="H77" s="148"/>
      <c r="I77" s="75"/>
      <c r="J77" s="75"/>
      <c r="K77" s="141"/>
    </row>
    <row r="78" customFormat="false" ht="30" hidden="false" customHeight="true" outlineLevel="0" collapsed="false">
      <c r="A78" s="154" t="s">
        <v>144</v>
      </c>
      <c r="B78" s="155"/>
      <c r="C78" s="155"/>
      <c r="D78" s="155"/>
      <c r="E78" s="155"/>
      <c r="F78" s="155"/>
      <c r="G78" s="155"/>
      <c r="H78" s="156"/>
      <c r="I78" s="75"/>
      <c r="J78" s="75"/>
    </row>
    <row r="79" customFormat="false" ht="15.75" hidden="false" customHeight="false" outlineLevel="0" collapsed="false"/>
    <row r="80" customFormat="false" ht="73.5" hidden="false" customHeight="true" outlineLevel="0" collapsed="false">
      <c r="A80" s="157" t="s">
        <v>145</v>
      </c>
      <c r="B80" s="157"/>
      <c r="C80" s="157"/>
      <c r="D80" s="157"/>
      <c r="E80" s="157"/>
      <c r="F80" s="157"/>
      <c r="G80" s="157"/>
      <c r="H80" s="157"/>
    </row>
    <row r="83" customFormat="false" ht="15" hidden="false" customHeight="false" outlineLevel="0" collapsed="false">
      <c r="F83" s="0"/>
    </row>
    <row r="84" customFormat="false" ht="15" hidden="false" customHeight="false" outlineLevel="0" collapsed="false">
      <c r="F84" s="0"/>
    </row>
    <row r="85" customFormat="false" ht="15" hidden="false" customHeight="false" outlineLevel="0" collapsed="false">
      <c r="F85" s="0"/>
    </row>
    <row r="86" customFormat="false" ht="15" hidden="false" customHeight="false" outlineLevel="0" collapsed="false">
      <c r="F86" s="0"/>
    </row>
    <row r="87" customFormat="false" ht="15" hidden="false" customHeight="false" outlineLevel="0" collapsed="false">
      <c r="F87" s="0"/>
    </row>
    <row r="88" customFormat="false" ht="15" hidden="false" customHeight="false" outlineLevel="0" collapsed="false">
      <c r="F88" s="0"/>
    </row>
    <row r="89" customFormat="false" ht="15" hidden="false" customHeight="false" outlineLevel="0" collapsed="false">
      <c r="F89" s="0"/>
    </row>
    <row r="90" customFormat="false" ht="15" hidden="false" customHeight="false" outlineLevel="0" collapsed="false">
      <c r="F90" s="0"/>
    </row>
  </sheetData>
  <mergeCells count="2">
    <mergeCell ref="A1:H1"/>
    <mergeCell ref="A80:H80"/>
  </mergeCells>
  <hyperlinks>
    <hyperlink ref="A4" location="'GRI Content Index'!A1" display="Relevant GRI-indicators: 103 and 305"/>
    <hyperlink ref="A5" location="'SASB Index'!A1" display="Relevant SASB-codes: TR-AF-110a.1 - 3; 120a.1"/>
    <hyperlink ref="A6" location="'Materiality Analysis'!A1" display="Materiality analysis"/>
  </hyperlinks>
  <printOptions headings="false" gridLines="false" gridLinesSet="true" horizontalCentered="true" verticalCentered="true"/>
  <pageMargins left="0.0395833333333333" right="0.0395833333333333" top="0.157638888888889" bottom="0.157638888888889" header="0.118055555555556" footer="0.118055555555556"/>
  <pageSetup paperSize="9" scale="74"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3" activeCellId="0" sqref="H53"/>
    </sheetView>
  </sheetViews>
  <sheetFormatPr defaultColWidth="10.96484375" defaultRowHeight="15" zeroHeight="false" outlineLevelRow="0" outlineLevelCol="0"/>
  <cols>
    <col collapsed="false" customWidth="true" hidden="false" outlineLevel="0" max="1" min="1" style="0" width="39.13"/>
    <col collapsed="false" customWidth="true" hidden="false" outlineLevel="0" max="2" min="2" style="19" width="16.28"/>
    <col collapsed="false" customWidth="true" hidden="false" outlineLevel="0" max="8" min="8" style="158" width="11.42"/>
    <col collapsed="false" customWidth="true" hidden="false" outlineLevel="0" max="9" min="9" style="0" width="27.56"/>
  </cols>
  <sheetData>
    <row r="1" s="23" customFormat="true" ht="21.6" hidden="false" customHeight="true" outlineLevel="0" collapsed="false">
      <c r="A1" s="21" t="s">
        <v>146</v>
      </c>
      <c r="B1" s="21"/>
      <c r="C1" s="21"/>
      <c r="D1" s="21"/>
      <c r="E1" s="21"/>
      <c r="F1" s="21"/>
      <c r="G1" s="21"/>
      <c r="H1" s="21"/>
    </row>
    <row r="2" s="28" customFormat="true" ht="21.75" hidden="false" customHeight="true" outlineLevel="0" collapsed="false">
      <c r="A2" s="24" t="s">
        <v>43</v>
      </c>
      <c r="B2" s="25"/>
      <c r="C2" s="27"/>
      <c r="D2" s="27"/>
      <c r="E2" s="27"/>
      <c r="F2" s="27"/>
      <c r="G2" s="27"/>
      <c r="H2" s="159"/>
    </row>
    <row r="3" s="28" customFormat="true" ht="15.75" hidden="false" customHeight="false" outlineLevel="0" collapsed="false">
      <c r="A3" s="160" t="s">
        <v>147</v>
      </c>
      <c r="B3" s="25"/>
      <c r="C3" s="27"/>
      <c r="D3" s="27"/>
      <c r="E3" s="27"/>
      <c r="F3" s="27"/>
      <c r="G3" s="27"/>
      <c r="H3" s="159"/>
    </row>
    <row r="4" s="28" customFormat="true" ht="15" hidden="false" customHeight="false" outlineLevel="0" collapsed="false">
      <c r="B4" s="34"/>
      <c r="C4" s="37"/>
      <c r="D4" s="37"/>
      <c r="E4" s="37"/>
      <c r="F4" s="37"/>
      <c r="G4" s="37"/>
      <c r="H4" s="161"/>
    </row>
    <row r="5" s="28" customFormat="true" ht="18.6" hidden="false" customHeight="true" outlineLevel="0" collapsed="false">
      <c r="A5" s="162" t="s">
        <v>148</v>
      </c>
      <c r="B5" s="163"/>
      <c r="C5" s="163" t="n">
        <v>2016</v>
      </c>
      <c r="D5" s="163" t="n">
        <v>2017</v>
      </c>
      <c r="E5" s="163" t="n">
        <v>2018</v>
      </c>
      <c r="F5" s="163" t="s">
        <v>149</v>
      </c>
      <c r="G5" s="163" t="n">
        <v>2020</v>
      </c>
      <c r="H5" s="164" t="s">
        <v>150</v>
      </c>
      <c r="I5" s="165" t="s">
        <v>51</v>
      </c>
    </row>
    <row r="6" s="49" customFormat="true" ht="20.1" hidden="false" customHeight="true" outlineLevel="0" collapsed="false">
      <c r="A6" s="166" t="s">
        <v>151</v>
      </c>
      <c r="B6" s="167"/>
      <c r="C6" s="167"/>
      <c r="D6" s="167"/>
      <c r="E6" s="167"/>
      <c r="F6" s="167"/>
      <c r="G6" s="167"/>
      <c r="H6" s="168"/>
    </row>
    <row r="7" s="28" customFormat="true" ht="15.75" hidden="false" customHeight="false" outlineLevel="0" collapsed="false">
      <c r="A7" s="169" t="s">
        <v>152</v>
      </c>
      <c r="B7" s="170" t="s">
        <v>55</v>
      </c>
      <c r="C7" s="170" t="n">
        <v>31</v>
      </c>
      <c r="D7" s="170" t="n">
        <v>31</v>
      </c>
      <c r="E7" s="170" t="n">
        <v>39</v>
      </c>
      <c r="F7" s="170" t="n">
        <v>41</v>
      </c>
      <c r="G7" s="170" t="n">
        <v>45</v>
      </c>
      <c r="H7" s="171" t="n">
        <f aca="false">(G7-F7)/F7</f>
        <v>0.0975609756097561</v>
      </c>
      <c r="J7" s="55"/>
    </row>
    <row r="8" s="28" customFormat="true" ht="16.5" hidden="false" customHeight="false" outlineLevel="0" collapsed="false">
      <c r="A8" s="54" t="s">
        <v>153</v>
      </c>
      <c r="B8" s="72" t="s">
        <v>154</v>
      </c>
      <c r="C8" s="72" t="n">
        <v>1.85</v>
      </c>
      <c r="D8" s="72" t="n">
        <v>2.14</v>
      </c>
      <c r="E8" s="72" t="n">
        <v>1.36</v>
      </c>
      <c r="F8" s="72" t="n">
        <v>1.33</v>
      </c>
      <c r="G8" s="72" t="n">
        <v>1.32</v>
      </c>
      <c r="H8" s="172" t="n">
        <f aca="false">(G8-F8)/F8</f>
        <v>-0.00751879699248121</v>
      </c>
      <c r="I8" s="28" t="s">
        <v>155</v>
      </c>
    </row>
    <row r="9" s="28" customFormat="true" ht="15" hidden="false" customHeight="false" outlineLevel="0" collapsed="false">
      <c r="A9" s="173" t="s">
        <v>60</v>
      </c>
      <c r="B9" s="72"/>
      <c r="C9" s="72" t="n">
        <v>0.53</v>
      </c>
      <c r="D9" s="72" t="n">
        <v>0.54</v>
      </c>
      <c r="E9" s="72" t="n">
        <v>0.36</v>
      </c>
      <c r="F9" s="72" t="n">
        <v>0.36</v>
      </c>
      <c r="G9" s="72" t="n">
        <v>0.36</v>
      </c>
      <c r="H9" s="172" t="n">
        <f aca="false">(G9-F9)/F9</f>
        <v>0</v>
      </c>
    </row>
    <row r="10" s="28" customFormat="true" ht="15" hidden="false" customHeight="false" outlineLevel="0" collapsed="false">
      <c r="A10" s="173" t="s">
        <v>61</v>
      </c>
      <c r="B10" s="72"/>
      <c r="C10" s="72" t="n">
        <v>0.03</v>
      </c>
      <c r="D10" s="72" t="n">
        <v>0.09</v>
      </c>
      <c r="E10" s="72" t="n">
        <v>0.05</v>
      </c>
      <c r="F10" s="72" t="n">
        <v>0.05</v>
      </c>
      <c r="G10" s="72" t="n">
        <v>0.04</v>
      </c>
      <c r="H10" s="172" t="n">
        <f aca="false">(G10-F10)/F10</f>
        <v>-0.2</v>
      </c>
    </row>
    <row r="11" s="28" customFormat="true" ht="15.75" hidden="false" customHeight="false" outlineLevel="0" collapsed="false">
      <c r="A11" s="174" t="s">
        <v>62</v>
      </c>
      <c r="B11" s="132"/>
      <c r="C11" s="132" t="n">
        <v>1.29</v>
      </c>
      <c r="D11" s="132" t="n">
        <v>1.51</v>
      </c>
      <c r="E11" s="132" t="n">
        <v>0.95</v>
      </c>
      <c r="F11" s="132" t="n">
        <v>0.92</v>
      </c>
      <c r="G11" s="132" t="n">
        <v>0.92</v>
      </c>
      <c r="H11" s="175" t="n">
        <f aca="false">(G11-F11)/F11</f>
        <v>0</v>
      </c>
    </row>
    <row r="12" customFormat="false" ht="16.5" hidden="false" customHeight="false" outlineLevel="0" collapsed="false">
      <c r="A12" s="176" t="s">
        <v>156</v>
      </c>
      <c r="B12" s="177" t="s">
        <v>74</v>
      </c>
      <c r="C12" s="178" t="n">
        <v>1861</v>
      </c>
      <c r="D12" s="178" t="n">
        <v>1903</v>
      </c>
      <c r="E12" s="178" t="n">
        <v>1913</v>
      </c>
      <c r="F12" s="178" t="n">
        <v>1895</v>
      </c>
      <c r="G12" s="178" t="n">
        <v>1974</v>
      </c>
      <c r="H12" s="179" t="n">
        <f aca="false">(G12-F12)/F12</f>
        <v>0.041688654353562</v>
      </c>
    </row>
    <row r="13" s="84" customFormat="true" ht="20.1" hidden="false" customHeight="true" outlineLevel="0" collapsed="false">
      <c r="A13" s="166" t="s">
        <v>157</v>
      </c>
      <c r="B13" s="167"/>
      <c r="C13" s="167"/>
      <c r="D13" s="167"/>
      <c r="E13" s="167"/>
      <c r="F13" s="167"/>
      <c r="G13" s="167"/>
      <c r="H13" s="168"/>
    </row>
    <row r="14" customFormat="false" ht="15.75" hidden="false" customHeight="false" outlineLevel="0" collapsed="false">
      <c r="A14" s="169" t="s">
        <v>152</v>
      </c>
      <c r="B14" s="170" t="s">
        <v>55</v>
      </c>
      <c r="C14" s="170" t="n">
        <v>37</v>
      </c>
      <c r="D14" s="170" t="n">
        <v>39</v>
      </c>
      <c r="E14" s="170" t="n">
        <v>38</v>
      </c>
      <c r="F14" s="170" t="n">
        <v>38</v>
      </c>
      <c r="G14" s="170" t="n">
        <v>41</v>
      </c>
      <c r="H14" s="171" t="n">
        <f aca="false">(G14-F14)/F14</f>
        <v>0.0789473684210526</v>
      </c>
    </row>
    <row r="15" customFormat="false" ht="16.5" hidden="false" customHeight="false" outlineLevel="0" collapsed="false">
      <c r="A15" s="54" t="s">
        <v>153</v>
      </c>
      <c r="B15" s="72" t="s">
        <v>154</v>
      </c>
      <c r="C15" s="78" t="n">
        <v>9.42</v>
      </c>
      <c r="D15" s="78" t="n">
        <v>9.71</v>
      </c>
      <c r="E15" s="78" t="n">
        <v>10.77</v>
      </c>
      <c r="F15" s="78" t="n">
        <v>10.62</v>
      </c>
      <c r="G15" s="78" t="n">
        <v>12.09</v>
      </c>
      <c r="H15" s="172" t="n">
        <f aca="false">(G15-F15)/F15</f>
        <v>0.138418079096045</v>
      </c>
      <c r="I15" s="28" t="s">
        <v>155</v>
      </c>
    </row>
    <row r="16" customFormat="false" ht="15" hidden="false" customHeight="false" outlineLevel="0" collapsed="false">
      <c r="A16" s="173" t="s">
        <v>60</v>
      </c>
      <c r="B16" s="72"/>
      <c r="C16" s="78" t="n">
        <v>4.34</v>
      </c>
      <c r="D16" s="78" t="n">
        <v>4.59</v>
      </c>
      <c r="E16" s="78" t="n">
        <v>4.96</v>
      </c>
      <c r="F16" s="78" t="n">
        <v>4.96</v>
      </c>
      <c r="G16" s="78" t="n">
        <v>5.38</v>
      </c>
      <c r="H16" s="172" t="n">
        <f aca="false">(G16-F16)/F16</f>
        <v>0.0846774193548387</v>
      </c>
    </row>
    <row r="17" customFormat="false" ht="15" hidden="false" customHeight="false" outlineLevel="0" collapsed="false">
      <c r="A17" s="173" t="s">
        <v>61</v>
      </c>
      <c r="B17" s="72"/>
      <c r="C17" s="78" t="n">
        <v>0.13</v>
      </c>
      <c r="D17" s="78" t="n">
        <v>0.13</v>
      </c>
      <c r="E17" s="78" t="n">
        <v>0.07</v>
      </c>
      <c r="F17" s="78" t="n">
        <v>0.06</v>
      </c>
      <c r="G17" s="78" t="n">
        <v>0.06</v>
      </c>
      <c r="H17" s="172" t="n">
        <f aca="false">(G17-F17)/F17</f>
        <v>0</v>
      </c>
    </row>
    <row r="18" customFormat="false" ht="15.75" hidden="false" customHeight="false" outlineLevel="0" collapsed="false">
      <c r="A18" s="174" t="s">
        <v>62</v>
      </c>
      <c r="B18" s="132"/>
      <c r="C18" s="132" t="n">
        <v>4.95</v>
      </c>
      <c r="D18" s="132" t="n">
        <v>4.99</v>
      </c>
      <c r="E18" s="132" t="n">
        <v>5.74</v>
      </c>
      <c r="F18" s="132" t="n">
        <v>5.6</v>
      </c>
      <c r="G18" s="132" t="n">
        <v>6.65</v>
      </c>
      <c r="H18" s="175" t="n">
        <f aca="false">(G18-F18)/F18</f>
        <v>0.1875</v>
      </c>
    </row>
    <row r="19" customFormat="false" ht="16.5" hidden="false" customHeight="false" outlineLevel="0" collapsed="false">
      <c r="A19" s="176" t="s">
        <v>156</v>
      </c>
      <c r="B19" s="177" t="s">
        <v>74</v>
      </c>
      <c r="C19" s="178" t="n">
        <v>17140</v>
      </c>
      <c r="D19" s="178" t="n">
        <v>18112</v>
      </c>
      <c r="E19" s="178" t="n">
        <v>19527</v>
      </c>
      <c r="F19" s="178" t="n">
        <v>19588</v>
      </c>
      <c r="G19" s="178" t="n">
        <v>21166</v>
      </c>
      <c r="H19" s="180" t="n">
        <f aca="false">(G19-F19)/F19</f>
        <v>0.0805595262405554</v>
      </c>
    </row>
    <row r="20" s="84" customFormat="true" ht="20.1" hidden="false" customHeight="true" outlineLevel="0" collapsed="false">
      <c r="A20" s="166" t="s">
        <v>158</v>
      </c>
      <c r="B20" s="167"/>
      <c r="C20" s="167"/>
      <c r="D20" s="167"/>
      <c r="E20" s="167"/>
      <c r="F20" s="167"/>
      <c r="G20" s="167"/>
      <c r="H20" s="168"/>
    </row>
    <row r="21" customFormat="false" ht="15.75" hidden="false" customHeight="false" outlineLevel="0" collapsed="false">
      <c r="A21" s="169" t="s">
        <v>152</v>
      </c>
      <c r="B21" s="170" t="s">
        <v>55</v>
      </c>
      <c r="C21" s="170" t="n">
        <v>23</v>
      </c>
      <c r="D21" s="170" t="n">
        <v>26</v>
      </c>
      <c r="E21" s="170" t="n">
        <v>28</v>
      </c>
      <c r="F21" s="170" t="n">
        <v>30</v>
      </c>
      <c r="G21" s="170" t="n">
        <v>30</v>
      </c>
      <c r="H21" s="171" t="n">
        <f aca="false">(G21-F21)/F21</f>
        <v>0</v>
      </c>
    </row>
    <row r="22" customFormat="false" ht="16.5" hidden="false" customHeight="false" outlineLevel="0" collapsed="false">
      <c r="A22" s="54" t="s">
        <v>153</v>
      </c>
      <c r="B22" s="72" t="s">
        <v>154</v>
      </c>
      <c r="C22" s="78" t="n">
        <v>13.76</v>
      </c>
      <c r="D22" s="78" t="n">
        <v>15.1</v>
      </c>
      <c r="E22" s="78" t="n">
        <v>14.78</v>
      </c>
      <c r="F22" s="78" t="n">
        <v>13.16</v>
      </c>
      <c r="G22" s="78" t="n">
        <v>11.95</v>
      </c>
      <c r="H22" s="172" t="n">
        <f aca="false">(G22-F22)/F22</f>
        <v>-0.0919452887537995</v>
      </c>
      <c r="I22" s="28" t="s">
        <v>155</v>
      </c>
    </row>
    <row r="23" customFormat="false" ht="15" hidden="false" customHeight="false" outlineLevel="0" collapsed="false">
      <c r="A23" s="173" t="s">
        <v>60</v>
      </c>
      <c r="B23" s="72"/>
      <c r="C23" s="78" t="n">
        <v>0.13</v>
      </c>
      <c r="D23" s="78" t="n">
        <v>0.1</v>
      </c>
      <c r="E23" s="78" t="n">
        <v>0.1</v>
      </c>
      <c r="F23" s="78" t="n">
        <v>0.1</v>
      </c>
      <c r="G23" s="78" t="n">
        <v>0.08</v>
      </c>
      <c r="H23" s="172" t="n">
        <f aca="false">(G23-F23)/F23</f>
        <v>-0.2</v>
      </c>
    </row>
    <row r="24" customFormat="false" ht="15" hidden="false" customHeight="false" outlineLevel="0" collapsed="false">
      <c r="A24" s="173" t="s">
        <v>61</v>
      </c>
      <c r="B24" s="72"/>
      <c r="C24" s="78" t="n">
        <v>0.05</v>
      </c>
      <c r="D24" s="78" t="n">
        <v>0.05</v>
      </c>
      <c r="E24" s="78" t="n">
        <v>0.03</v>
      </c>
      <c r="F24" s="78" t="n">
        <v>0.02</v>
      </c>
      <c r="G24" s="78" t="n">
        <v>0.02</v>
      </c>
      <c r="H24" s="172" t="n">
        <f aca="false">(G24-F24)/F24</f>
        <v>0</v>
      </c>
    </row>
    <row r="25" customFormat="false" ht="15.75" hidden="false" customHeight="false" outlineLevel="0" collapsed="false">
      <c r="A25" s="174" t="s">
        <v>62</v>
      </c>
      <c r="B25" s="132"/>
      <c r="C25" s="132" t="n">
        <v>13.58</v>
      </c>
      <c r="D25" s="132" t="n">
        <v>14.95</v>
      </c>
      <c r="E25" s="132" t="n">
        <v>14.65</v>
      </c>
      <c r="F25" s="132" t="n">
        <v>13.04</v>
      </c>
      <c r="G25" s="132" t="n">
        <v>11.85</v>
      </c>
      <c r="H25" s="175" t="n">
        <f aca="false">(G25-F25)/F25</f>
        <v>-0.0912576687116564</v>
      </c>
    </row>
    <row r="26" customFormat="false" ht="16.5" hidden="false" customHeight="false" outlineLevel="0" collapsed="false">
      <c r="A26" s="176" t="s">
        <v>156</v>
      </c>
      <c r="B26" s="177" t="s">
        <v>74</v>
      </c>
      <c r="C26" s="177" t="n">
        <v>691</v>
      </c>
      <c r="D26" s="177" t="n">
        <v>595</v>
      </c>
      <c r="E26" s="177" t="n">
        <v>578</v>
      </c>
      <c r="F26" s="177" t="n">
        <v>566</v>
      </c>
      <c r="G26" s="177" t="n">
        <v>483</v>
      </c>
      <c r="H26" s="180" t="n">
        <f aca="false">(G26-F26)/F26</f>
        <v>-0.146643109540636</v>
      </c>
    </row>
    <row r="27" s="84" customFormat="true" ht="20.1" hidden="false" customHeight="true" outlineLevel="0" collapsed="false">
      <c r="A27" s="166" t="s">
        <v>159</v>
      </c>
      <c r="B27" s="167"/>
      <c r="C27" s="167"/>
      <c r="D27" s="167"/>
      <c r="E27" s="167"/>
      <c r="F27" s="167"/>
      <c r="G27" s="181"/>
      <c r="H27" s="168"/>
    </row>
    <row r="28" customFormat="false" ht="15.75" hidden="false" customHeight="false" outlineLevel="0" collapsed="false">
      <c r="A28" s="169" t="s">
        <v>152</v>
      </c>
      <c r="B28" s="170" t="s">
        <v>55</v>
      </c>
      <c r="C28" s="170" t="n">
        <v>30</v>
      </c>
      <c r="D28" s="170" t="n">
        <v>30</v>
      </c>
      <c r="E28" s="170" t="n">
        <v>39</v>
      </c>
      <c r="F28" s="170" t="n">
        <v>42</v>
      </c>
      <c r="G28" s="170" t="n">
        <v>44</v>
      </c>
      <c r="H28" s="171" t="n">
        <f aca="false">(G28-F28)/F28</f>
        <v>0.0476190476190476</v>
      </c>
    </row>
    <row r="29" customFormat="false" ht="16.5" hidden="false" customHeight="false" outlineLevel="0" collapsed="false">
      <c r="A29" s="54" t="s">
        <v>153</v>
      </c>
      <c r="B29" s="72" t="s">
        <v>154</v>
      </c>
      <c r="C29" s="78" t="n">
        <v>2.19</v>
      </c>
      <c r="D29" s="78" t="n">
        <v>2.27</v>
      </c>
      <c r="E29" s="78" t="n">
        <v>2.08</v>
      </c>
      <c r="F29" s="78" t="n">
        <v>1.91</v>
      </c>
      <c r="G29" s="78" t="n">
        <v>1.73</v>
      </c>
      <c r="H29" s="172" t="n">
        <f aca="false">(G29-F29)/F29</f>
        <v>-0.0942408376963351</v>
      </c>
      <c r="I29" s="28" t="s">
        <v>155</v>
      </c>
    </row>
    <row r="30" customFormat="false" ht="15" hidden="false" customHeight="false" outlineLevel="0" collapsed="false">
      <c r="A30" s="173" t="s">
        <v>60</v>
      </c>
      <c r="B30" s="72"/>
      <c r="C30" s="78" t="n">
        <v>0.66</v>
      </c>
      <c r="D30" s="78" t="n">
        <v>0.66</v>
      </c>
      <c r="E30" s="78" t="n">
        <v>0.66</v>
      </c>
      <c r="F30" s="78" t="n">
        <v>0.58</v>
      </c>
      <c r="G30" s="78" t="n">
        <v>0.49</v>
      </c>
      <c r="H30" s="172" t="n">
        <f aca="false">(G30-F30)/F30</f>
        <v>-0.155172413793103</v>
      </c>
    </row>
    <row r="31" customFormat="false" ht="15" hidden="false" customHeight="false" outlineLevel="0" collapsed="false">
      <c r="A31" s="173" t="s">
        <v>61</v>
      </c>
      <c r="B31" s="72"/>
      <c r="C31" s="78" t="n">
        <v>0.15</v>
      </c>
      <c r="D31" s="78" t="n">
        <v>0.15</v>
      </c>
      <c r="E31" s="78" t="n">
        <v>0.08</v>
      </c>
      <c r="F31" s="78" t="n">
        <v>0.05</v>
      </c>
      <c r="G31" s="78" t="n">
        <v>0.04</v>
      </c>
      <c r="H31" s="172" t="n">
        <f aca="false">(G31-F31)/F31</f>
        <v>-0.2</v>
      </c>
    </row>
    <row r="32" customFormat="false" ht="15.75" hidden="false" customHeight="false" outlineLevel="0" collapsed="false">
      <c r="A32" s="174" t="s">
        <v>62</v>
      </c>
      <c r="B32" s="132"/>
      <c r="C32" s="132" t="n">
        <v>1.38</v>
      </c>
      <c r="D32" s="132" t="n">
        <v>1.46</v>
      </c>
      <c r="E32" s="132" t="n">
        <v>1.34</v>
      </c>
      <c r="F32" s="132" t="n">
        <v>1.28</v>
      </c>
      <c r="G32" s="132" t="n">
        <v>1.2</v>
      </c>
      <c r="H32" s="175" t="n">
        <f aca="false">(G32-F32)/F32</f>
        <v>-0.0625000000000001</v>
      </c>
    </row>
    <row r="33" customFormat="false" ht="16.5" hidden="false" customHeight="false" outlineLevel="0" collapsed="false">
      <c r="A33" s="176" t="s">
        <v>156</v>
      </c>
      <c r="B33" s="177" t="s">
        <v>74</v>
      </c>
      <c r="C33" s="178" t="n">
        <v>3359</v>
      </c>
      <c r="D33" s="178" t="n">
        <v>3349</v>
      </c>
      <c r="E33" s="178" t="n">
        <v>3305</v>
      </c>
      <c r="F33" s="178" t="n">
        <v>2967</v>
      </c>
      <c r="G33" s="178" t="n">
        <v>2588</v>
      </c>
      <c r="H33" s="179" t="n">
        <f aca="false">(G33-F33)/F33</f>
        <v>-0.127738456353219</v>
      </c>
    </row>
    <row r="34" s="84" customFormat="true" ht="20.1" hidden="false" customHeight="true" outlineLevel="0" collapsed="false">
      <c r="A34" s="166" t="s">
        <v>160</v>
      </c>
      <c r="B34" s="167"/>
      <c r="C34" s="167"/>
      <c r="D34" s="167"/>
      <c r="E34" s="167"/>
      <c r="F34" s="167"/>
      <c r="G34" s="167"/>
      <c r="H34" s="168"/>
    </row>
    <row r="35" customFormat="false" ht="15.75" hidden="false" customHeight="false" outlineLevel="0" collapsed="false">
      <c r="A35" s="169" t="s">
        <v>152</v>
      </c>
      <c r="B35" s="170" t="s">
        <v>55</v>
      </c>
      <c r="C35" s="170" t="s">
        <v>71</v>
      </c>
      <c r="D35" s="170" t="s">
        <v>71</v>
      </c>
      <c r="E35" s="170" t="n">
        <v>24</v>
      </c>
      <c r="F35" s="170" t="n">
        <v>24</v>
      </c>
      <c r="G35" s="170" t="n">
        <v>27</v>
      </c>
      <c r="H35" s="171" t="n">
        <f aca="false">(G35-F35)/F35</f>
        <v>0.125</v>
      </c>
    </row>
    <row r="36" customFormat="false" ht="16.5" hidden="false" customHeight="false" outlineLevel="0" collapsed="false">
      <c r="A36" s="54" t="s">
        <v>153</v>
      </c>
      <c r="B36" s="72" t="s">
        <v>154</v>
      </c>
      <c r="C36" s="91" t="s">
        <v>71</v>
      </c>
      <c r="D36" s="91" t="s">
        <v>71</v>
      </c>
      <c r="E36" s="78" t="n">
        <v>0.86</v>
      </c>
      <c r="F36" s="72" t="n">
        <v>0.83</v>
      </c>
      <c r="G36" s="72" t="n">
        <v>0.87</v>
      </c>
      <c r="H36" s="172" t="n">
        <f aca="false">(G36-F36)/F36</f>
        <v>0.0481927710843374</v>
      </c>
      <c r="I36" s="28" t="s">
        <v>155</v>
      </c>
    </row>
    <row r="37" customFormat="false" ht="15" hidden="false" customHeight="false" outlineLevel="0" collapsed="false">
      <c r="A37" s="173" t="s">
        <v>60</v>
      </c>
      <c r="B37" s="72"/>
      <c r="C37" s="91" t="s">
        <v>71</v>
      </c>
      <c r="D37" s="91" t="s">
        <v>71</v>
      </c>
      <c r="E37" s="78" t="n">
        <v>0.2</v>
      </c>
      <c r="F37" s="78" t="n">
        <v>0.2</v>
      </c>
      <c r="G37" s="78" t="n">
        <v>0.22</v>
      </c>
      <c r="H37" s="172" t="n">
        <f aca="false">(G37-F37)/F37</f>
        <v>0.1</v>
      </c>
    </row>
    <row r="38" customFormat="false" ht="15" hidden="false" customHeight="false" outlineLevel="0" collapsed="false">
      <c r="A38" s="173" t="s">
        <v>61</v>
      </c>
      <c r="B38" s="72"/>
      <c r="C38" s="91" t="s">
        <v>71</v>
      </c>
      <c r="D38" s="91" t="s">
        <v>71</v>
      </c>
      <c r="E38" s="78" t="n">
        <v>0.02</v>
      </c>
      <c r="F38" s="78" t="n">
        <v>0.01</v>
      </c>
      <c r="G38" s="78" t="n">
        <v>0.02</v>
      </c>
      <c r="H38" s="172" t="n">
        <f aca="false">(G38-F38)/F38</f>
        <v>1</v>
      </c>
    </row>
    <row r="39" customFormat="false" ht="15.75" hidden="false" customHeight="false" outlineLevel="0" collapsed="false">
      <c r="A39" s="174" t="s">
        <v>62</v>
      </c>
      <c r="B39" s="132"/>
      <c r="C39" s="91" t="s">
        <v>71</v>
      </c>
      <c r="D39" s="91" t="s">
        <v>71</v>
      </c>
      <c r="E39" s="132" t="n">
        <v>0.64</v>
      </c>
      <c r="F39" s="132" t="n">
        <v>0.62</v>
      </c>
      <c r="G39" s="132" t="n">
        <v>0.63</v>
      </c>
      <c r="H39" s="175" t="n">
        <f aca="false">(G39-F39)/F39</f>
        <v>0.0161290322580645</v>
      </c>
    </row>
    <row r="40" customFormat="false" ht="16.5" hidden="false" customHeight="false" outlineLevel="0" collapsed="false">
      <c r="A40" s="176" t="s">
        <v>156</v>
      </c>
      <c r="B40" s="177" t="s">
        <v>74</v>
      </c>
      <c r="C40" s="177" t="s">
        <v>71</v>
      </c>
      <c r="D40" s="177" t="s">
        <v>71</v>
      </c>
      <c r="E40" s="177" t="n">
        <v>865</v>
      </c>
      <c r="F40" s="177" t="n">
        <v>884</v>
      </c>
      <c r="G40" s="177" t="n">
        <v>932</v>
      </c>
      <c r="H40" s="180" t="n">
        <f aca="false">(G40-F40)/F40</f>
        <v>0.0542986425339367</v>
      </c>
    </row>
    <row r="41" s="185" customFormat="true" ht="25.5" hidden="false" customHeight="true" outlineLevel="0" collapsed="false">
      <c r="A41" s="182" t="s">
        <v>112</v>
      </c>
      <c r="B41" s="183"/>
      <c r="C41" s="183"/>
      <c r="D41" s="183"/>
      <c r="E41" s="183"/>
      <c r="F41" s="183"/>
      <c r="G41" s="183"/>
      <c r="H41" s="184"/>
    </row>
    <row r="42" s="186" customFormat="true" ht="15.75" hidden="false" customHeight="false" outlineLevel="0" collapsed="false">
      <c r="A42" s="114" t="s">
        <v>117</v>
      </c>
      <c r="B42" s="86"/>
      <c r="C42" s="86"/>
      <c r="D42" s="86"/>
      <c r="E42" s="86"/>
      <c r="F42" s="86"/>
      <c r="G42" s="86"/>
      <c r="H42" s="135"/>
    </row>
    <row r="43" s="186" customFormat="true" ht="15.75" hidden="false" customHeight="false" outlineLevel="0" collapsed="false">
      <c r="A43" s="54"/>
      <c r="B43" s="72" t="s">
        <v>154</v>
      </c>
      <c r="C43" s="57" t="n">
        <v>2016</v>
      </c>
      <c r="D43" s="57" t="n">
        <v>2017</v>
      </c>
      <c r="E43" s="57" t="n">
        <v>2018</v>
      </c>
      <c r="F43" s="57" t="n">
        <v>2019</v>
      </c>
      <c r="G43" s="57" t="n">
        <v>2020</v>
      </c>
      <c r="H43" s="172"/>
      <c r="I43" s="28" t="s">
        <v>155</v>
      </c>
    </row>
    <row r="44" s="186" customFormat="true" ht="15.75" hidden="false" customHeight="false" outlineLevel="0" collapsed="false">
      <c r="A44" s="75" t="s">
        <v>161</v>
      </c>
      <c r="B44" s="78"/>
      <c r="C44" s="78" t="n">
        <v>0.19</v>
      </c>
      <c r="D44" s="78" t="n">
        <v>0.27</v>
      </c>
      <c r="E44" s="78" t="n">
        <v>0.19</v>
      </c>
      <c r="F44" s="78" t="n">
        <v>0.18</v>
      </c>
      <c r="G44" s="78" t="n">
        <v>0.19</v>
      </c>
      <c r="H44" s="137"/>
    </row>
    <row r="45" s="186" customFormat="true" ht="15.75" hidden="false" customHeight="false" outlineLevel="0" collapsed="false">
      <c r="A45" s="75" t="s">
        <v>157</v>
      </c>
      <c r="B45" s="78"/>
      <c r="C45" s="78" t="n">
        <v>0.2</v>
      </c>
      <c r="D45" s="78" t="n">
        <v>0.2</v>
      </c>
      <c r="E45" s="78" t="n">
        <v>0.19</v>
      </c>
      <c r="F45" s="78" t="n">
        <v>0.19</v>
      </c>
      <c r="G45" s="78" t="n">
        <v>0.14</v>
      </c>
      <c r="H45" s="137"/>
    </row>
    <row r="46" s="186" customFormat="true" ht="15.75" hidden="false" customHeight="false" outlineLevel="0" collapsed="false">
      <c r="A46" s="75" t="s">
        <v>158</v>
      </c>
      <c r="B46" s="78"/>
      <c r="C46" s="78" t="n">
        <v>0.07</v>
      </c>
      <c r="D46" s="78" t="n">
        <v>0.06</v>
      </c>
      <c r="E46" s="78" t="n">
        <v>0.06</v>
      </c>
      <c r="F46" s="78" t="n">
        <v>0.05</v>
      </c>
      <c r="G46" s="78" t="n">
        <v>0.05</v>
      </c>
      <c r="H46" s="137"/>
    </row>
    <row r="47" s="186" customFormat="true" ht="15.75" hidden="false" customHeight="false" outlineLevel="0" collapsed="false">
      <c r="A47" s="75" t="s">
        <v>159</v>
      </c>
      <c r="B47" s="78"/>
      <c r="C47" s="78" t="n">
        <v>0.31</v>
      </c>
      <c r="D47" s="78" t="n">
        <v>0.31</v>
      </c>
      <c r="E47" s="78" t="n">
        <v>0.28</v>
      </c>
      <c r="F47" s="78" t="n">
        <v>0.25</v>
      </c>
      <c r="G47" s="78" t="n">
        <v>0.23</v>
      </c>
      <c r="H47" s="137"/>
    </row>
    <row r="48" s="186" customFormat="true" ht="16.5" hidden="false" customHeight="false" outlineLevel="0" collapsed="false">
      <c r="A48" s="187" t="s">
        <v>160</v>
      </c>
      <c r="B48" s="188"/>
      <c r="C48" s="188" t="s">
        <v>71</v>
      </c>
      <c r="D48" s="188" t="s">
        <v>71</v>
      </c>
      <c r="E48" s="188" t="n">
        <v>0.05</v>
      </c>
      <c r="F48" s="188" t="n">
        <v>0.04</v>
      </c>
      <c r="G48" s="188" t="n">
        <v>0.04</v>
      </c>
      <c r="H48" s="134"/>
    </row>
    <row r="49" customFormat="false" ht="15.75" hidden="false" customHeight="false" outlineLevel="0" collapsed="false">
      <c r="A49" s="141" t="s">
        <v>162</v>
      </c>
    </row>
  </sheetData>
  <mergeCells count="1">
    <mergeCell ref="A1:H1"/>
  </mergeCells>
  <printOptions headings="false" gridLines="false" gridLinesSet="true" horizontalCentered="true" verticalCentered="true"/>
  <pageMargins left="0.236111111111111" right="0.236111111111111" top="0.354166666666667" bottom="0.354166666666667" header="0.118055555555556" footer="0.118055555555556"/>
  <pageSetup paperSize="9" scale="67"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10.96484375" defaultRowHeight="15.75" zeroHeight="false" outlineLevelRow="0" outlineLevelCol="0"/>
  <cols>
    <col collapsed="false" customWidth="true" hidden="false" outlineLevel="0" max="1" min="1" style="0" width="48.56"/>
    <col collapsed="false" customWidth="true" hidden="false" outlineLevel="0" max="2" min="2" style="19" width="11.42"/>
    <col collapsed="false" customWidth="true" hidden="false" outlineLevel="0" max="8" min="8" style="0" width="14.14"/>
    <col collapsed="false" customWidth="true" hidden="false" outlineLevel="0" max="9" min="9" style="186" width="31.99"/>
  </cols>
  <sheetData>
    <row r="1" s="23" customFormat="true" ht="21.6" hidden="false" customHeight="true" outlineLevel="0" collapsed="false">
      <c r="A1" s="21" t="s">
        <v>163</v>
      </c>
      <c r="B1" s="21"/>
      <c r="C1" s="21"/>
      <c r="D1" s="21"/>
      <c r="E1" s="21"/>
      <c r="F1" s="21"/>
      <c r="G1" s="21"/>
      <c r="H1" s="21"/>
      <c r="I1" s="189"/>
    </row>
    <row r="2" s="28" customFormat="true" ht="21.75" hidden="false" customHeight="true" outlineLevel="0" collapsed="false">
      <c r="A2" s="24" t="s">
        <v>43</v>
      </c>
      <c r="B2" s="190"/>
      <c r="C2" s="27"/>
      <c r="D2" s="27"/>
      <c r="E2" s="27"/>
      <c r="F2" s="27"/>
      <c r="G2" s="27"/>
      <c r="H2" s="27"/>
      <c r="I2" s="160"/>
    </row>
    <row r="3" s="28" customFormat="true" ht="15.75" hidden="false" customHeight="false" outlineLevel="0" collapsed="false">
      <c r="A3" s="160"/>
      <c r="B3" s="191"/>
      <c r="C3" s="27"/>
      <c r="D3" s="27"/>
      <c r="E3" s="27"/>
      <c r="F3" s="27"/>
      <c r="G3" s="27"/>
      <c r="H3" s="27"/>
      <c r="I3" s="160"/>
    </row>
    <row r="4" s="43" customFormat="true" ht="18.6" hidden="false" customHeight="true" outlineLevel="0" collapsed="false">
      <c r="A4" s="38" t="s">
        <v>164</v>
      </c>
      <c r="B4" s="39"/>
      <c r="C4" s="38" t="n">
        <v>2016</v>
      </c>
      <c r="D4" s="38" t="n">
        <v>2017</v>
      </c>
      <c r="E4" s="38" t="n">
        <v>2018</v>
      </c>
      <c r="F4" s="38" t="n">
        <v>2019</v>
      </c>
      <c r="G4" s="38" t="n">
        <v>2020</v>
      </c>
      <c r="H4" s="39" t="s">
        <v>50</v>
      </c>
      <c r="I4" s="39" t="s">
        <v>51</v>
      </c>
    </row>
    <row r="5" s="196" customFormat="true" ht="15.75" hidden="false" customHeight="false" outlineLevel="0" collapsed="false">
      <c r="A5" s="192" t="s">
        <v>165</v>
      </c>
      <c r="B5" s="193" t="s">
        <v>166</v>
      </c>
      <c r="C5" s="192"/>
      <c r="D5" s="192"/>
      <c r="E5" s="194" t="s">
        <v>167</v>
      </c>
      <c r="F5" s="194" t="s">
        <v>167</v>
      </c>
      <c r="G5" s="194" t="s">
        <v>168</v>
      </c>
      <c r="H5" s="192"/>
      <c r="I5" s="31" t="s">
        <v>169</v>
      </c>
      <c r="J5" s="195"/>
    </row>
    <row r="6" s="28" customFormat="true" ht="15.75" hidden="false" customHeight="false" outlineLevel="0" collapsed="false">
      <c r="A6" s="85" t="s">
        <v>170</v>
      </c>
      <c r="B6" s="197" t="s">
        <v>107</v>
      </c>
      <c r="C6" s="103" t="n">
        <v>190</v>
      </c>
      <c r="D6" s="103" t="n">
        <v>208</v>
      </c>
      <c r="E6" s="110" t="n">
        <v>214</v>
      </c>
      <c r="F6" s="110" t="n">
        <v>219</v>
      </c>
      <c r="G6" s="110" t="n">
        <v>246</v>
      </c>
      <c r="H6" s="198" t="n">
        <f aca="false">(G6-F6)/F6</f>
        <v>0.123287671232877</v>
      </c>
      <c r="I6" s="160"/>
    </row>
    <row r="7" s="28" customFormat="true" ht="15.75" hidden="false" customHeight="false" outlineLevel="0" collapsed="false">
      <c r="A7" s="71" t="s">
        <v>171</v>
      </c>
      <c r="B7" s="199"/>
      <c r="C7" s="91" t="n">
        <v>38</v>
      </c>
      <c r="D7" s="200" t="n">
        <v>43</v>
      </c>
      <c r="E7" s="200" t="n">
        <v>50</v>
      </c>
      <c r="F7" s="54" t="n">
        <v>55</v>
      </c>
      <c r="G7" s="54" t="n">
        <v>67</v>
      </c>
      <c r="H7" s="201" t="n">
        <f aca="false">(G7-F7)/F7</f>
        <v>0.218181818181818</v>
      </c>
      <c r="I7" s="160"/>
    </row>
    <row r="8" s="28" customFormat="true" ht="15.75" hidden="false" customHeight="false" outlineLevel="0" collapsed="false">
      <c r="A8" s="71" t="s">
        <v>172</v>
      </c>
      <c r="B8" s="199"/>
      <c r="C8" s="91" t="n">
        <v>74</v>
      </c>
      <c r="D8" s="200" t="n">
        <v>82</v>
      </c>
      <c r="E8" s="200" t="n">
        <v>85</v>
      </c>
      <c r="F8" s="54" t="n">
        <v>88</v>
      </c>
      <c r="G8" s="54" t="n">
        <v>101</v>
      </c>
      <c r="H8" s="201" t="n">
        <f aca="false">(G8-F8)/F8</f>
        <v>0.147727272727273</v>
      </c>
      <c r="I8" s="160"/>
    </row>
    <row r="9" s="28" customFormat="true" ht="15.75" hidden="false" customHeight="false" outlineLevel="0" collapsed="false">
      <c r="A9" s="71" t="s">
        <v>173</v>
      </c>
      <c r="B9" s="199"/>
      <c r="C9" s="91" t="n">
        <v>38</v>
      </c>
      <c r="D9" s="200" t="n">
        <v>45</v>
      </c>
      <c r="E9" s="200" t="n">
        <v>42</v>
      </c>
      <c r="F9" s="54" t="n">
        <v>36</v>
      </c>
      <c r="G9" s="54" t="n">
        <v>38</v>
      </c>
      <c r="H9" s="201" t="n">
        <f aca="false">(G9-F9)/F9</f>
        <v>0.0555555555555556</v>
      </c>
      <c r="I9" s="160"/>
    </row>
    <row r="10" s="28" customFormat="true" ht="15.75" hidden="false" customHeight="false" outlineLevel="0" collapsed="false">
      <c r="A10" s="71" t="s">
        <v>174</v>
      </c>
      <c r="B10" s="199"/>
      <c r="C10" s="91" t="n">
        <v>23</v>
      </c>
      <c r="D10" s="200" t="n">
        <v>17</v>
      </c>
      <c r="E10" s="200" t="n">
        <v>12</v>
      </c>
      <c r="F10" s="54" t="n">
        <v>13</v>
      </c>
      <c r="G10" s="54" t="n">
        <v>13</v>
      </c>
      <c r="H10" s="201" t="n">
        <f aca="false">(G10-F10)/F10</f>
        <v>0</v>
      </c>
      <c r="I10" s="160"/>
    </row>
    <row r="11" s="28" customFormat="true" ht="16.5" hidden="false" customHeight="false" outlineLevel="0" collapsed="false">
      <c r="A11" s="71" t="s">
        <v>175</v>
      </c>
      <c r="B11" s="199"/>
      <c r="C11" s="91" t="n">
        <v>17</v>
      </c>
      <c r="D11" s="200" t="n">
        <v>21</v>
      </c>
      <c r="E11" s="200" t="n">
        <v>25</v>
      </c>
      <c r="F11" s="54" t="n">
        <v>27</v>
      </c>
      <c r="G11" s="54" t="n">
        <v>27</v>
      </c>
      <c r="H11" s="201" t="n">
        <f aca="false">(G11-F11)/F11</f>
        <v>0</v>
      </c>
      <c r="I11" s="160"/>
    </row>
    <row r="12" customFormat="false" ht="16.5" hidden="false" customHeight="false" outlineLevel="0" collapsed="false">
      <c r="A12" s="66" t="s">
        <v>176</v>
      </c>
      <c r="B12" s="67" t="s">
        <v>107</v>
      </c>
      <c r="C12" s="202" t="n">
        <v>190</v>
      </c>
      <c r="D12" s="202" t="n">
        <v>208</v>
      </c>
      <c r="E12" s="203" t="n">
        <v>214</v>
      </c>
      <c r="F12" s="203" t="n">
        <v>219</v>
      </c>
      <c r="G12" s="203" t="n">
        <v>246</v>
      </c>
      <c r="H12" s="204" t="n">
        <f aca="false">(G12-F12)/F12</f>
        <v>0.123287671232877</v>
      </c>
    </row>
    <row r="13" s="28" customFormat="true" ht="15.75" hidden="false" customHeight="false" outlineLevel="0" collapsed="false">
      <c r="A13" s="71" t="s">
        <v>177</v>
      </c>
      <c r="B13" s="199"/>
      <c r="C13" s="91" t="n">
        <v>32</v>
      </c>
      <c r="D13" s="91" t="n">
        <v>41</v>
      </c>
      <c r="E13" s="200" t="n">
        <v>49</v>
      </c>
      <c r="F13" s="200" t="n">
        <v>59</v>
      </c>
      <c r="G13" s="200" t="n">
        <v>73</v>
      </c>
      <c r="H13" s="201" t="n">
        <f aca="false">(G13-F13)/F13</f>
        <v>0.23728813559322</v>
      </c>
      <c r="I13" s="160"/>
    </row>
    <row r="14" customFormat="false" ht="15.75" hidden="false" customHeight="false" outlineLevel="0" collapsed="false">
      <c r="A14" s="205" t="s">
        <v>178</v>
      </c>
      <c r="B14" s="206"/>
      <c r="C14" s="91" t="n">
        <v>127</v>
      </c>
      <c r="D14" s="91" t="n">
        <v>133</v>
      </c>
      <c r="E14" s="111" t="n">
        <v>130</v>
      </c>
      <c r="F14" s="111" t="n">
        <v>131</v>
      </c>
      <c r="G14" s="111" t="n">
        <v>141</v>
      </c>
      <c r="H14" s="201" t="n">
        <f aca="false">(G14-F14)/F14</f>
        <v>0.0763358778625954</v>
      </c>
    </row>
    <row r="15" customFormat="false" ht="15.75" hidden="false" customHeight="false" outlineLevel="0" collapsed="false">
      <c r="A15" s="71" t="s">
        <v>179</v>
      </c>
      <c r="B15" s="199"/>
      <c r="C15" s="91" t="n">
        <v>31</v>
      </c>
      <c r="D15" s="91" t="n">
        <v>34</v>
      </c>
      <c r="E15" s="111" t="n">
        <v>35</v>
      </c>
      <c r="F15" s="111" t="n">
        <v>29</v>
      </c>
      <c r="G15" s="111" t="n">
        <v>32</v>
      </c>
      <c r="H15" s="201" t="n">
        <f aca="false">(G15-F15)/F15</f>
        <v>0.103448275862069</v>
      </c>
    </row>
    <row r="16" customFormat="false" ht="15.75" hidden="false" customHeight="false" outlineLevel="0" collapsed="false">
      <c r="A16" s="207" t="s">
        <v>180</v>
      </c>
      <c r="B16" s="208" t="s">
        <v>166</v>
      </c>
      <c r="C16" s="194" t="n">
        <v>92328</v>
      </c>
      <c r="D16" s="194" t="n">
        <v>97165</v>
      </c>
      <c r="E16" s="194" t="n">
        <v>98478.4254703329</v>
      </c>
      <c r="F16" s="209" t="n">
        <v>103573</v>
      </c>
      <c r="G16" s="209" t="n">
        <v>105954.936507937</v>
      </c>
      <c r="H16" s="210" t="n">
        <f aca="false">(G16-F16)/F16</f>
        <v>0.0229976587328407</v>
      </c>
      <c r="I16" s="31" t="s">
        <v>181</v>
      </c>
    </row>
    <row r="17" customFormat="false" ht="16.15" hidden="false" customHeight="true" outlineLevel="0" collapsed="false">
      <c r="A17" s="71" t="s">
        <v>182</v>
      </c>
      <c r="B17" s="199"/>
      <c r="C17" s="93" t="n">
        <v>63771</v>
      </c>
      <c r="D17" s="93" t="n">
        <v>67222</v>
      </c>
      <c r="E17" s="93" t="n">
        <v>69809.3574529667</v>
      </c>
      <c r="F17" s="93" t="n">
        <v>74548</v>
      </c>
      <c r="G17" s="93" t="n">
        <v>77409.126984127</v>
      </c>
      <c r="H17" s="201" t="n">
        <f aca="false">(G17-F17)/F17</f>
        <v>0.0383796612132718</v>
      </c>
    </row>
    <row r="18" customFormat="false" ht="14.45" hidden="false" customHeight="true" outlineLevel="0" collapsed="false">
      <c r="A18" s="71" t="s">
        <v>183</v>
      </c>
      <c r="B18" s="199"/>
      <c r="C18" s="93" t="n">
        <v>11227</v>
      </c>
      <c r="D18" s="93" t="n">
        <v>12096</v>
      </c>
      <c r="E18" s="93" t="n">
        <v>10989.9421128799</v>
      </c>
      <c r="F18" s="93" t="n">
        <v>11330</v>
      </c>
      <c r="G18" s="93" t="n">
        <v>10792.126984127</v>
      </c>
      <c r="H18" s="201" t="n">
        <f aca="false">(G18-F18)/F18</f>
        <v>-0.0474733465024727</v>
      </c>
    </row>
    <row r="19" customFormat="false" ht="16.5" hidden="false" customHeight="false" outlineLevel="0" collapsed="false">
      <c r="A19" s="71" t="s">
        <v>184</v>
      </c>
      <c r="B19" s="199"/>
      <c r="C19" s="91" t="n">
        <v>17330</v>
      </c>
      <c r="D19" s="91" t="n">
        <v>17847</v>
      </c>
      <c r="E19" s="91" t="n">
        <v>17679.1259044863</v>
      </c>
      <c r="F19" s="91" t="n">
        <v>17695</v>
      </c>
      <c r="G19" s="91" t="n">
        <v>17753.6825396825</v>
      </c>
      <c r="H19" s="201" t="n">
        <f aca="false">(G19-F19)/F19</f>
        <v>0.00331633453984406</v>
      </c>
    </row>
    <row r="20" customFormat="false" ht="16.5" hidden="false" customHeight="false" outlineLevel="0" collapsed="false">
      <c r="A20" s="66" t="s">
        <v>185</v>
      </c>
      <c r="B20" s="67" t="s">
        <v>107</v>
      </c>
      <c r="C20" s="203" t="n">
        <v>4177</v>
      </c>
      <c r="D20" s="203" t="n">
        <v>7896</v>
      </c>
      <c r="E20" s="203" t="n">
        <v>10843</v>
      </c>
      <c r="F20" s="203" t="n">
        <v>13532</v>
      </c>
      <c r="G20" s="211" t="n">
        <v>17812</v>
      </c>
      <c r="H20" s="204" t="n">
        <f aca="false">(G20-F20)/F20</f>
        <v>0.31628731894768</v>
      </c>
    </row>
    <row r="21" customFormat="false" ht="15.75" hidden="false" customHeight="false" outlineLevel="0" collapsed="false">
      <c r="A21" s="71" t="s">
        <v>186</v>
      </c>
      <c r="B21" s="199"/>
      <c r="C21" s="111" t="n">
        <v>2432</v>
      </c>
      <c r="D21" s="111" t="n">
        <v>6040</v>
      </c>
      <c r="E21" s="111" t="n">
        <v>9358</v>
      </c>
      <c r="F21" s="111" t="n">
        <v>11610</v>
      </c>
      <c r="G21" s="111" t="n">
        <v>15400</v>
      </c>
      <c r="H21" s="201" t="n">
        <f aca="false">(G21-F21)/F21</f>
        <v>0.326442721791559</v>
      </c>
    </row>
    <row r="22" customFormat="false" ht="15.75" hidden="false" customHeight="false" outlineLevel="0" collapsed="false">
      <c r="A22" s="61" t="s">
        <v>187</v>
      </c>
      <c r="B22" s="143"/>
      <c r="C22" s="111" t="n">
        <v>474</v>
      </c>
      <c r="D22" s="111" t="n">
        <v>572</v>
      </c>
      <c r="E22" s="111" t="n">
        <v>554</v>
      </c>
      <c r="F22" s="111" t="n">
        <v>809</v>
      </c>
      <c r="G22" s="111" t="n">
        <v>1390</v>
      </c>
      <c r="H22" s="201" t="n">
        <f aca="false">(G22-F22)/F22</f>
        <v>0.718170580964153</v>
      </c>
    </row>
    <row r="23" customFormat="false" ht="15.75" hidden="false" customHeight="false" outlineLevel="0" collapsed="false">
      <c r="A23" s="61" t="s">
        <v>188</v>
      </c>
      <c r="B23" s="143"/>
      <c r="C23" s="212" t="n">
        <v>701</v>
      </c>
      <c r="D23" s="212" t="n">
        <v>401</v>
      </c>
      <c r="E23" s="212" t="n">
        <v>206</v>
      </c>
      <c r="F23" s="212" t="n">
        <v>680</v>
      </c>
      <c r="G23" s="212" t="n">
        <v>641</v>
      </c>
      <c r="H23" s="201" t="n">
        <f aca="false">(G23-F23)/F23</f>
        <v>-0.0573529411764706</v>
      </c>
    </row>
    <row r="24" customFormat="false" ht="15.75" hidden="false" customHeight="false" outlineLevel="0" collapsed="false">
      <c r="A24" s="61" t="s">
        <v>189</v>
      </c>
      <c r="B24" s="143"/>
      <c r="C24" s="212" t="n">
        <v>121</v>
      </c>
      <c r="D24" s="212" t="n">
        <v>113</v>
      </c>
      <c r="E24" s="212" t="n">
        <v>74</v>
      </c>
      <c r="F24" s="212" t="n">
        <v>77</v>
      </c>
      <c r="G24" s="213" t="n">
        <v>84</v>
      </c>
      <c r="H24" s="201" t="n">
        <f aca="false">(G24-F24)/F24</f>
        <v>0.0909090909090909</v>
      </c>
    </row>
    <row r="25" customFormat="false" ht="15.75" hidden="false" customHeight="false" outlineLevel="0" collapsed="false">
      <c r="A25" s="61" t="s">
        <v>190</v>
      </c>
      <c r="B25" s="143"/>
      <c r="C25" s="212" t="n">
        <v>269</v>
      </c>
      <c r="D25" s="212" t="n">
        <v>606</v>
      </c>
      <c r="E25" s="212" t="n">
        <v>472</v>
      </c>
      <c r="F25" s="212" t="n">
        <v>315</v>
      </c>
      <c r="G25" s="213" t="n">
        <v>0</v>
      </c>
      <c r="H25" s="201"/>
    </row>
    <row r="26" customFormat="false" ht="16.5" hidden="false" customHeight="false" outlineLevel="0" collapsed="false">
      <c r="A26" s="131" t="s">
        <v>191</v>
      </c>
      <c r="B26" s="132"/>
      <c r="C26" s="214" t="n">
        <v>150</v>
      </c>
      <c r="D26" s="214" t="n">
        <v>134</v>
      </c>
      <c r="E26" s="214" t="n">
        <v>179</v>
      </c>
      <c r="F26" s="214" t="n">
        <v>71</v>
      </c>
      <c r="G26" s="214" t="n">
        <v>297</v>
      </c>
      <c r="H26" s="215" t="n">
        <f aca="false">(G26-F26)/F26</f>
        <v>3.1830985915493</v>
      </c>
    </row>
    <row r="27" customFormat="false" ht="16.5" hidden="false" customHeight="false" outlineLevel="0" collapsed="false">
      <c r="A27" s="216" t="s">
        <v>192</v>
      </c>
      <c r="B27" s="217" t="s">
        <v>107</v>
      </c>
      <c r="C27" s="103" t="n">
        <v>63861</v>
      </c>
      <c r="D27" s="103" t="n">
        <v>69709</v>
      </c>
      <c r="E27" s="103" t="n">
        <v>74900</v>
      </c>
      <c r="F27" s="110" t="n">
        <v>75638</v>
      </c>
      <c r="G27" s="110" t="n">
        <v>78862</v>
      </c>
      <c r="H27" s="198" t="n">
        <f aca="false">(G27-F27)/F27</f>
        <v>0.0426240778444697</v>
      </c>
    </row>
    <row r="28" customFormat="false" ht="15.75" hidden="false" customHeight="false" outlineLevel="0" collapsed="false">
      <c r="A28" s="71" t="s">
        <v>193</v>
      </c>
      <c r="B28" s="199"/>
      <c r="C28" s="90" t="s">
        <v>71</v>
      </c>
      <c r="D28" s="90" t="n">
        <v>6040</v>
      </c>
      <c r="E28" s="90" t="n">
        <v>9114</v>
      </c>
      <c r="F28" s="111" t="n">
        <v>11161</v>
      </c>
      <c r="G28" s="111" t="n">
        <v>14981</v>
      </c>
      <c r="H28" s="201" t="n">
        <f aca="false">(G28-F28)/F28</f>
        <v>0.342263238061106</v>
      </c>
    </row>
    <row r="29" customFormat="false" ht="15.75" hidden="false" customHeight="false" outlineLevel="0" collapsed="false">
      <c r="A29" s="61" t="s">
        <v>194</v>
      </c>
      <c r="B29" s="143"/>
      <c r="C29" s="90" t="n">
        <v>8701</v>
      </c>
      <c r="D29" s="90" t="n">
        <v>12613</v>
      </c>
      <c r="E29" s="90" t="n">
        <v>17321</v>
      </c>
      <c r="F29" s="111" t="n">
        <v>19671</v>
      </c>
      <c r="G29" s="111" t="n">
        <v>22549</v>
      </c>
      <c r="H29" s="201" t="n">
        <f aca="false">(G29-F29)/F29</f>
        <v>0.146306745971227</v>
      </c>
    </row>
    <row r="30" customFormat="false" ht="15.75" hidden="false" customHeight="false" outlineLevel="0" collapsed="false">
      <c r="A30" s="218" t="s">
        <v>195</v>
      </c>
      <c r="B30" s="219"/>
      <c r="C30" s="90" t="n">
        <v>39542</v>
      </c>
      <c r="D30" s="90" t="n">
        <v>36768</v>
      </c>
      <c r="E30" s="90" t="n">
        <v>35173</v>
      </c>
      <c r="F30" s="111" t="n">
        <v>33688</v>
      </c>
      <c r="G30" s="111" t="n">
        <v>31826</v>
      </c>
      <c r="H30" s="201" t="n">
        <f aca="false">(G30-F30)/F30</f>
        <v>-0.0552719069104726</v>
      </c>
    </row>
    <row r="31" customFormat="false" ht="15.75" hidden="false" customHeight="false" outlineLevel="0" collapsed="false">
      <c r="A31" s="61" t="s">
        <v>196</v>
      </c>
      <c r="B31" s="143"/>
      <c r="C31" s="90" t="n">
        <v>15618</v>
      </c>
      <c r="D31" s="90" t="n">
        <v>14288</v>
      </c>
      <c r="E31" s="90" t="n">
        <v>13292</v>
      </c>
      <c r="F31" s="111" t="n">
        <f aca="false">11118-587-12</f>
        <v>10519</v>
      </c>
      <c r="G31" s="111" t="n">
        <v>9308</v>
      </c>
      <c r="H31" s="201" t="n">
        <f aca="false">(G31-F31)/F31</f>
        <v>-0.115125011883259</v>
      </c>
    </row>
    <row r="32" customFormat="false" ht="15.75" hidden="false" customHeight="false" outlineLevel="0" collapsed="false">
      <c r="A32" s="61" t="s">
        <v>197</v>
      </c>
      <c r="B32" s="143"/>
      <c r="C32" s="111" t="n">
        <v>847</v>
      </c>
      <c r="D32" s="111" t="n">
        <v>799</v>
      </c>
      <c r="E32" s="111" t="n">
        <v>587</v>
      </c>
      <c r="F32" s="111" t="n">
        <v>587</v>
      </c>
      <c r="G32" s="111" t="n">
        <v>198</v>
      </c>
      <c r="H32" s="201" t="n">
        <f aca="false">(G32-F32)/F32</f>
        <v>-0.662691652470187</v>
      </c>
    </row>
    <row r="33" customFormat="false" ht="15.75" hidden="false" customHeight="false" outlineLevel="0" collapsed="false">
      <c r="A33" s="71" t="s">
        <v>198</v>
      </c>
      <c r="B33" s="199"/>
      <c r="C33" s="111" t="n">
        <v>10</v>
      </c>
      <c r="D33" s="111" t="n">
        <v>10</v>
      </c>
      <c r="E33" s="111" t="n">
        <v>10</v>
      </c>
      <c r="F33" s="111" t="n">
        <v>10</v>
      </c>
      <c r="G33" s="111" t="n">
        <v>0</v>
      </c>
      <c r="H33" s="201"/>
    </row>
    <row r="34" customFormat="false" ht="16.5" hidden="false" customHeight="false" outlineLevel="0" collapsed="false">
      <c r="A34" s="220" t="s">
        <v>199</v>
      </c>
      <c r="B34" s="221"/>
      <c r="C34" s="214" t="n">
        <v>1</v>
      </c>
      <c r="D34" s="214" t="n">
        <v>1</v>
      </c>
      <c r="E34" s="214" t="n">
        <v>2</v>
      </c>
      <c r="F34" s="214" t="n">
        <v>2</v>
      </c>
      <c r="G34" s="214" t="n">
        <v>0</v>
      </c>
      <c r="H34" s="215"/>
    </row>
    <row r="35" customFormat="false" ht="16.5" hidden="false" customHeight="false" outlineLevel="0" collapsed="false">
      <c r="A35" s="222" t="s">
        <v>200</v>
      </c>
      <c r="B35" s="223" t="s">
        <v>107</v>
      </c>
      <c r="C35" s="224" t="s">
        <v>201</v>
      </c>
      <c r="D35" s="224" t="s">
        <v>201</v>
      </c>
      <c r="E35" s="224" t="s">
        <v>201</v>
      </c>
      <c r="F35" s="224" t="s">
        <v>201</v>
      </c>
      <c r="G35" s="225" t="n">
        <v>28500</v>
      </c>
      <c r="H35" s="226"/>
      <c r="I35" s="31" t="s">
        <v>202</v>
      </c>
    </row>
    <row r="36" customFormat="false" ht="15.75" hidden="false" customHeight="false" outlineLevel="0" collapsed="false">
      <c r="A36" s="71" t="s">
        <v>203</v>
      </c>
      <c r="B36" s="199"/>
      <c r="C36" s="227" t="s">
        <v>201</v>
      </c>
      <c r="D36" s="227" t="s">
        <v>201</v>
      </c>
      <c r="E36" s="227" t="s">
        <v>201</v>
      </c>
      <c r="F36" s="227" t="s">
        <v>201</v>
      </c>
      <c r="G36" s="212" t="n">
        <v>8000</v>
      </c>
      <c r="H36" s="228"/>
    </row>
    <row r="37" customFormat="false" ht="15.75" hidden="false" customHeight="false" outlineLevel="0" collapsed="false">
      <c r="A37" s="71" t="s">
        <v>204</v>
      </c>
      <c r="B37" s="199"/>
      <c r="C37" s="227" t="s">
        <v>201</v>
      </c>
      <c r="D37" s="227" t="s">
        <v>201</v>
      </c>
      <c r="E37" s="227" t="s">
        <v>201</v>
      </c>
      <c r="F37" s="227" t="s">
        <v>201</v>
      </c>
      <c r="G37" s="212" t="n">
        <v>8700</v>
      </c>
      <c r="H37" s="228"/>
    </row>
    <row r="38" customFormat="false" ht="16.5" hidden="false" customHeight="false" outlineLevel="0" collapsed="false">
      <c r="A38" s="71" t="s">
        <v>205</v>
      </c>
      <c r="B38" s="199"/>
      <c r="C38" s="227" t="s">
        <v>201</v>
      </c>
      <c r="D38" s="227" t="s">
        <v>201</v>
      </c>
      <c r="E38" s="227" t="s">
        <v>201</v>
      </c>
      <c r="F38" s="227" t="s">
        <v>201</v>
      </c>
      <c r="G38" s="212" t="n">
        <v>100</v>
      </c>
      <c r="H38" s="228"/>
    </row>
    <row r="39" customFormat="false" ht="16.5" hidden="false" customHeight="false" outlineLevel="0" collapsed="false">
      <c r="A39" s="229"/>
      <c r="B39" s="230"/>
      <c r="C39" s="231"/>
      <c r="D39" s="231"/>
      <c r="E39" s="231"/>
      <c r="F39" s="231"/>
      <c r="G39" s="231"/>
      <c r="H39" s="232"/>
    </row>
    <row r="40" customFormat="false" ht="39.75" hidden="false" customHeight="true" outlineLevel="0" collapsed="false">
      <c r="A40" s="233" t="s">
        <v>206</v>
      </c>
      <c r="B40" s="233"/>
      <c r="C40" s="233"/>
      <c r="D40" s="233"/>
      <c r="E40" s="233"/>
      <c r="F40" s="233"/>
      <c r="G40" s="233"/>
      <c r="H40" s="233"/>
    </row>
    <row r="41" customFormat="false" ht="15.75" hidden="false" customHeight="false" outlineLevel="0" collapsed="false">
      <c r="A41" s="234"/>
      <c r="B41" s="235"/>
      <c r="C41" s="236"/>
      <c r="D41" s="236"/>
      <c r="E41" s="236"/>
      <c r="F41" s="236"/>
      <c r="G41" s="236"/>
      <c r="H41" s="236"/>
    </row>
    <row r="42" customFormat="false" ht="15.75" hidden="false" customHeight="false" outlineLevel="0" collapsed="false">
      <c r="A42" s="234"/>
      <c r="B42" s="235"/>
      <c r="C42" s="236"/>
      <c r="D42" s="236"/>
      <c r="E42" s="236"/>
      <c r="F42" s="236"/>
      <c r="G42" s="236"/>
      <c r="H42" s="236"/>
    </row>
  </sheetData>
  <mergeCells count="2">
    <mergeCell ref="A1:H1"/>
    <mergeCell ref="A40:H40"/>
  </mergeCells>
  <hyperlinks>
    <hyperlink ref="I5" r:id="rId1" location="page=20" display="2020 ESG Presentation, slide 20"/>
    <hyperlink ref="I16" r:id="rId2" location="page=21" display="2020 ESG Presentation, slide 21"/>
    <hyperlink ref="I35" r:id="rId3" location="page=19" display="2020 ESG Presentation, slide 19"/>
  </hyperlinks>
  <printOptions headings="false" gridLines="false" gridLinesSet="true" horizontalCentered="true" verticalCentered="true"/>
  <pageMargins left="0.236111111111111" right="0.236111111111111" top="0.354166666666667" bottom="0.354166666666667"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Delivery,Regular" 2020 ESG StatBook</oddHeader>
    <oddFooter>&amp;L&amp;"Delivery,Regular"&amp;9Published on March 9, 2021&amp;R&amp;"Delivery,Regular"&amp;9&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5"/>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I106" activeCellId="0" sqref="I106"/>
    </sheetView>
  </sheetViews>
  <sheetFormatPr defaultColWidth="11.41796875" defaultRowHeight="15.75" zeroHeight="false" outlineLevelRow="0" outlineLevelCol="0"/>
  <cols>
    <col collapsed="false" customWidth="true" hidden="false" outlineLevel="0" max="1" min="1" style="186" width="52.28"/>
    <col collapsed="false" customWidth="true" hidden="false" outlineLevel="0" max="2" min="2" style="237" width="24.85"/>
    <col collapsed="false" customWidth="true" hidden="false" outlineLevel="0" max="3" min="3" style="186" width="13.14"/>
    <col collapsed="false" customWidth="true" hidden="false" outlineLevel="0" max="6" min="4" style="186" width="12.7"/>
    <col collapsed="false" customWidth="true" hidden="false" outlineLevel="0" max="7" min="7" style="186" width="13.28"/>
    <col collapsed="false" customWidth="false" hidden="false" outlineLevel="0" max="8" min="8" style="186" width="11.42"/>
    <col collapsed="false" customWidth="true" hidden="false" outlineLevel="0" max="9" min="9" style="186" width="37.41"/>
    <col collapsed="false" customWidth="false" hidden="false" outlineLevel="0" max="257" min="10" style="186" width="11.42"/>
  </cols>
  <sheetData>
    <row r="1" customFormat="false" ht="33" hidden="false" customHeight="true" outlineLevel="0" collapsed="false">
      <c r="A1" s="238" t="s">
        <v>207</v>
      </c>
      <c r="B1" s="239"/>
      <c r="C1" s="240"/>
      <c r="D1" s="240"/>
      <c r="E1" s="240"/>
      <c r="F1" s="240"/>
      <c r="G1" s="240"/>
      <c r="H1" s="240"/>
    </row>
    <row r="2" customFormat="false" ht="16.5" hidden="false" customHeight="false" outlineLevel="0" collapsed="false">
      <c r="A2" s="241" t="s">
        <v>208</v>
      </c>
      <c r="B2" s="242"/>
      <c r="C2" s="241"/>
      <c r="D2" s="241"/>
      <c r="E2" s="241"/>
      <c r="F2" s="241"/>
      <c r="G2" s="241"/>
      <c r="H2" s="241"/>
    </row>
    <row r="3" customFormat="false" ht="16.5" hidden="false" customHeight="false" outlineLevel="0" collapsed="false">
      <c r="A3" s="243" t="s">
        <v>209</v>
      </c>
      <c r="B3" s="242"/>
      <c r="C3" s="241"/>
      <c r="D3" s="241"/>
      <c r="E3" s="241"/>
      <c r="F3" s="241"/>
      <c r="G3" s="241"/>
      <c r="H3" s="241"/>
    </row>
    <row r="4" customFormat="false" ht="16.5" hidden="false" customHeight="false" outlineLevel="0" collapsed="false">
      <c r="A4" s="243"/>
      <c r="B4" s="242"/>
      <c r="C4" s="241"/>
      <c r="D4" s="241"/>
      <c r="E4" s="241"/>
      <c r="F4" s="241"/>
      <c r="G4" s="241"/>
      <c r="H4" s="241"/>
    </row>
    <row r="5" customFormat="false" ht="16.5" hidden="false" customHeight="false" outlineLevel="0" collapsed="false">
      <c r="A5" s="244" t="s">
        <v>210</v>
      </c>
      <c r="B5" s="245"/>
      <c r="C5" s="241"/>
      <c r="D5" s="241"/>
      <c r="E5" s="241"/>
      <c r="F5" s="241"/>
      <c r="G5" s="241"/>
      <c r="H5" s="241"/>
    </row>
    <row r="6" customFormat="false" ht="16.5" hidden="false" customHeight="false" outlineLevel="0" collapsed="false">
      <c r="A6" s="244" t="s">
        <v>211</v>
      </c>
      <c r="B6" s="245"/>
      <c r="C6" s="241"/>
      <c r="D6" s="241"/>
      <c r="E6" s="241"/>
      <c r="F6" s="241"/>
      <c r="G6" s="241"/>
      <c r="H6" s="241"/>
    </row>
    <row r="7" customFormat="false" ht="16.5" hidden="false" customHeight="false" outlineLevel="0" collapsed="false">
      <c r="A7" s="244" t="s">
        <v>47</v>
      </c>
      <c r="B7" s="245"/>
      <c r="C7" s="241"/>
      <c r="D7" s="241"/>
      <c r="E7" s="241"/>
      <c r="F7" s="241"/>
      <c r="G7" s="241"/>
      <c r="H7" s="241"/>
    </row>
    <row r="9" customFormat="false" ht="16.5" hidden="false" customHeight="false" outlineLevel="0" collapsed="false">
      <c r="A9" s="162" t="s">
        <v>212</v>
      </c>
      <c r="B9" s="246"/>
      <c r="C9" s="247" t="n">
        <v>2016</v>
      </c>
      <c r="D9" s="247" t="n">
        <v>2017</v>
      </c>
      <c r="E9" s="248" t="s">
        <v>213</v>
      </c>
      <c r="F9" s="249" t="s">
        <v>214</v>
      </c>
      <c r="G9" s="247" t="n">
        <v>2020</v>
      </c>
      <c r="H9" s="248" t="s">
        <v>150</v>
      </c>
      <c r="I9" s="247" t="s">
        <v>51</v>
      </c>
    </row>
    <row r="10" s="254" customFormat="true" ht="24.95" hidden="false" customHeight="true" outlineLevel="0" collapsed="false">
      <c r="A10" s="250" t="s">
        <v>215</v>
      </c>
      <c r="B10" s="251"/>
      <c r="C10" s="252"/>
      <c r="D10" s="252"/>
      <c r="E10" s="252"/>
      <c r="F10" s="252"/>
      <c r="G10" s="252"/>
      <c r="H10" s="252"/>
      <c r="I10" s="253" t="s">
        <v>216</v>
      </c>
    </row>
    <row r="11" s="260" customFormat="true" ht="20.1" hidden="false" customHeight="true" outlineLevel="0" collapsed="false">
      <c r="A11" s="255" t="s">
        <v>217</v>
      </c>
      <c r="B11" s="256" t="s">
        <v>218</v>
      </c>
      <c r="C11" s="257" t="n">
        <v>508036</v>
      </c>
      <c r="D11" s="257" t="n">
        <v>519544</v>
      </c>
      <c r="E11" s="257" t="n">
        <v>547459</v>
      </c>
      <c r="F11" s="257" t="n">
        <v>546924</v>
      </c>
      <c r="G11" s="258" t="n">
        <v>571974</v>
      </c>
      <c r="H11" s="259" t="n">
        <f aca="false">(G11-F11)/F11</f>
        <v>0.0458016104614169</v>
      </c>
      <c r="I11" s="47"/>
    </row>
    <row r="12" customFormat="false" ht="15.75" hidden="false" customHeight="false" outlineLevel="0" collapsed="false">
      <c r="A12" s="61" t="s">
        <v>219</v>
      </c>
      <c r="B12" s="143"/>
      <c r="C12" s="91" t="s">
        <v>71</v>
      </c>
      <c r="D12" s="91" t="n">
        <v>483927</v>
      </c>
      <c r="E12" s="91" t="n">
        <v>513770</v>
      </c>
      <c r="F12" s="91" t="n">
        <v>516467</v>
      </c>
      <c r="G12" s="91" t="n">
        <v>544495</v>
      </c>
      <c r="H12" s="261" t="n">
        <f aca="false">(G12-F12)/F12</f>
        <v>0.0542687141676041</v>
      </c>
      <c r="I12" s="54"/>
    </row>
    <row r="13" customFormat="false" ht="15.75" hidden="false" customHeight="false" outlineLevel="0" collapsed="false">
      <c r="A13" s="262" t="s">
        <v>220</v>
      </c>
      <c r="B13" s="72"/>
      <c r="C13" s="91" t="s">
        <v>71</v>
      </c>
      <c r="D13" s="91" t="n">
        <v>29694</v>
      </c>
      <c r="E13" s="91" t="n">
        <v>27805</v>
      </c>
      <c r="F13" s="91" t="n">
        <v>24926</v>
      </c>
      <c r="G13" s="91" t="n">
        <v>22425</v>
      </c>
      <c r="H13" s="261" t="n">
        <f aca="false">(G13-F13)/F13</f>
        <v>-0.100336997512637</v>
      </c>
      <c r="I13" s="54"/>
    </row>
    <row r="14" customFormat="false" ht="15.75" hidden="false" customHeight="false" outlineLevel="0" collapsed="false">
      <c r="A14" s="262" t="s">
        <v>221</v>
      </c>
      <c r="B14" s="72"/>
      <c r="C14" s="91" t="s">
        <v>71</v>
      </c>
      <c r="D14" s="91" t="n">
        <v>5923</v>
      </c>
      <c r="E14" s="91" t="n">
        <v>5884</v>
      </c>
      <c r="F14" s="91" t="n">
        <v>5531</v>
      </c>
      <c r="G14" s="263" t="n">
        <v>5054</v>
      </c>
      <c r="H14" s="261" t="n">
        <f aca="false">(G14-F14)/F14</f>
        <v>-0.086241186042307</v>
      </c>
      <c r="I14" s="54"/>
    </row>
    <row r="15" customFormat="false" ht="15.75" hidden="false" customHeight="false" outlineLevel="0" collapsed="false">
      <c r="A15" s="142" t="s">
        <v>222</v>
      </c>
      <c r="B15" s="143"/>
      <c r="C15" s="264"/>
      <c r="D15" s="264"/>
      <c r="E15" s="264"/>
      <c r="F15" s="264"/>
      <c r="G15" s="264"/>
      <c r="H15" s="106"/>
      <c r="I15" s="54"/>
    </row>
    <row r="16" customFormat="false" ht="15.75" hidden="false" customHeight="false" outlineLevel="0" collapsed="false">
      <c r="A16" s="262" t="s">
        <v>223</v>
      </c>
      <c r="B16" s="72"/>
      <c r="C16" s="91" t="n">
        <v>333080</v>
      </c>
      <c r="D16" s="91" t="n">
        <v>339521</v>
      </c>
      <c r="E16" s="91" t="n">
        <v>351429</v>
      </c>
      <c r="F16" s="91" t="n">
        <v>348604</v>
      </c>
      <c r="G16" s="91" t="n">
        <v>357737</v>
      </c>
      <c r="H16" s="261" t="n">
        <f aca="false">(G16-F16)/F16</f>
        <v>0.0261987814253422</v>
      </c>
      <c r="I16" s="54"/>
    </row>
    <row r="17" customFormat="false" ht="15.75" hidden="false" customHeight="false" outlineLevel="0" collapsed="false">
      <c r="A17" s="265" t="s">
        <v>224</v>
      </c>
      <c r="B17" s="266"/>
      <c r="C17" s="91" t="n">
        <v>121987</v>
      </c>
      <c r="D17" s="91" t="n">
        <v>123719</v>
      </c>
      <c r="E17" s="91" t="n">
        <v>128782</v>
      </c>
      <c r="F17" s="91" t="n">
        <v>127700</v>
      </c>
      <c r="G17" s="91" t="n">
        <v>127909</v>
      </c>
      <c r="H17" s="261" t="n">
        <f aca="false">(G17-F17)/F17</f>
        <v>0.00163664839467502</v>
      </c>
      <c r="I17" s="54"/>
    </row>
    <row r="18" customFormat="false" ht="15.75" hidden="false" customHeight="false" outlineLevel="0" collapsed="false">
      <c r="A18" s="265" t="s">
        <v>225</v>
      </c>
      <c r="B18" s="266"/>
      <c r="C18" s="91" t="n">
        <v>211093</v>
      </c>
      <c r="D18" s="91" t="n">
        <v>215802</v>
      </c>
      <c r="E18" s="91" t="n">
        <v>222647</v>
      </c>
      <c r="F18" s="91" t="n">
        <v>220904</v>
      </c>
      <c r="G18" s="91" t="n">
        <v>229827</v>
      </c>
      <c r="H18" s="261" t="n">
        <f aca="false">(G18-F18)/F18</f>
        <v>0.0403931119400282</v>
      </c>
      <c r="I18" s="54"/>
    </row>
    <row r="19" customFormat="false" ht="15.75" hidden="false" customHeight="false" outlineLevel="0" collapsed="false">
      <c r="A19" s="54" t="s">
        <v>226</v>
      </c>
      <c r="B19" s="72"/>
      <c r="C19" s="91" t="n">
        <v>81152</v>
      </c>
      <c r="D19" s="91" t="n">
        <v>84470</v>
      </c>
      <c r="E19" s="91" t="n">
        <v>92753</v>
      </c>
      <c r="F19" s="91" t="n">
        <v>96413</v>
      </c>
      <c r="G19" s="91" t="n">
        <v>114081</v>
      </c>
      <c r="H19" s="261" t="n">
        <f aca="false">(G19-F19)/F19</f>
        <v>0.183253295717383</v>
      </c>
      <c r="I19" s="54"/>
    </row>
    <row r="20" customFormat="false" ht="15.75" hidden="false" customHeight="false" outlineLevel="0" collapsed="false">
      <c r="A20" s="54" t="s">
        <v>227</v>
      </c>
      <c r="B20" s="72"/>
      <c r="C20" s="91" t="n">
        <v>75045</v>
      </c>
      <c r="D20" s="91" t="n">
        <v>76727</v>
      </c>
      <c r="E20" s="91" t="n">
        <v>84037</v>
      </c>
      <c r="F20" s="91" t="n">
        <v>80687</v>
      </c>
      <c r="G20" s="91" t="n">
        <v>80737</v>
      </c>
      <c r="H20" s="261" t="n">
        <f aca="false">(G20-F20)/F20</f>
        <v>0.000619678510788603</v>
      </c>
      <c r="I20" s="54"/>
    </row>
    <row r="21" customFormat="false" ht="16.5" hidden="false" customHeight="false" outlineLevel="0" collapsed="false">
      <c r="A21" s="54" t="s">
        <v>228</v>
      </c>
      <c r="B21" s="72"/>
      <c r="C21" s="91" t="n">
        <v>18759</v>
      </c>
      <c r="D21" s="91" t="n">
        <v>18826</v>
      </c>
      <c r="E21" s="91" t="n">
        <v>19241</v>
      </c>
      <c r="F21" s="91" t="n">
        <v>21220</v>
      </c>
      <c r="G21" s="91" t="n">
        <v>19420</v>
      </c>
      <c r="H21" s="175" t="n">
        <f aca="false">(G21-F21)/F21</f>
        <v>-0.0848256361922714</v>
      </c>
      <c r="I21" s="54"/>
    </row>
    <row r="22" customFormat="false" ht="17.25" hidden="false" customHeight="false" outlineLevel="0" collapsed="false">
      <c r="A22" s="267" t="s">
        <v>229</v>
      </c>
      <c r="B22" s="268" t="s">
        <v>64</v>
      </c>
      <c r="C22" s="269" t="n">
        <v>0.19</v>
      </c>
      <c r="D22" s="269" t="n">
        <v>0.18</v>
      </c>
      <c r="E22" s="269" t="n">
        <v>0.18</v>
      </c>
      <c r="F22" s="269" t="n">
        <v>0.17</v>
      </c>
      <c r="G22" s="269" t="n">
        <v>0.18</v>
      </c>
      <c r="H22" s="268"/>
      <c r="I22" s="54"/>
    </row>
    <row r="23" customFormat="false" ht="17.25" hidden="false" customHeight="false" outlineLevel="0" collapsed="false">
      <c r="A23" s="270" t="s">
        <v>230</v>
      </c>
      <c r="B23" s="271" t="s">
        <v>231</v>
      </c>
      <c r="C23" s="272" t="s">
        <v>232</v>
      </c>
      <c r="D23" s="272" t="s">
        <v>232</v>
      </c>
      <c r="E23" s="272" t="s">
        <v>232</v>
      </c>
      <c r="F23" s="272" t="n">
        <v>0.74</v>
      </c>
      <c r="G23" s="273" t="n">
        <v>0.74</v>
      </c>
      <c r="H23" s="274"/>
      <c r="I23" s="54"/>
    </row>
    <row r="24" customFormat="false" ht="16.5" hidden="false" customHeight="false" outlineLevel="0" collapsed="false">
      <c r="A24" s="275" t="s">
        <v>233</v>
      </c>
      <c r="B24" s="276" t="s">
        <v>218</v>
      </c>
      <c r="C24" s="277" t="n">
        <v>498459</v>
      </c>
      <c r="D24" s="277" t="n">
        <v>513338</v>
      </c>
      <c r="E24" s="277" t="n">
        <v>534369.641833335</v>
      </c>
      <c r="F24" s="277" t="n">
        <v>544282</v>
      </c>
      <c r="G24" s="277" t="n">
        <v>547128</v>
      </c>
      <c r="H24" s="278" t="n">
        <f aca="false">(G24-F24)/F24</f>
        <v>0.00522890707390654</v>
      </c>
      <c r="I24" s="279"/>
    </row>
    <row r="25" customFormat="false" ht="15.75" hidden="false" customHeight="false" outlineLevel="0" collapsed="false">
      <c r="A25" s="61" t="s">
        <v>219</v>
      </c>
      <c r="B25" s="143"/>
      <c r="C25" s="91" t="n">
        <v>459990</v>
      </c>
      <c r="D25" s="91" t="n">
        <v>477251</v>
      </c>
      <c r="E25" s="91" t="n">
        <v>499943</v>
      </c>
      <c r="F25" s="91" t="n">
        <v>512325</v>
      </c>
      <c r="G25" s="91" t="n">
        <v>518277</v>
      </c>
      <c r="H25" s="261" t="n">
        <f aca="false">(G25-F25)/F25</f>
        <v>0.011617625530669</v>
      </c>
      <c r="I25" s="54"/>
    </row>
    <row r="26" customFormat="false" ht="15.75" hidden="false" customHeight="false" outlineLevel="0" collapsed="false">
      <c r="A26" s="262" t="s">
        <v>220</v>
      </c>
      <c r="B26" s="72"/>
      <c r="C26" s="91" t="n">
        <v>32976</v>
      </c>
      <c r="D26" s="91" t="n">
        <v>30468</v>
      </c>
      <c r="E26" s="91" t="n">
        <v>28718</v>
      </c>
      <c r="F26" s="91" t="n">
        <v>26296</v>
      </c>
      <c r="G26" s="91" t="n">
        <v>23611</v>
      </c>
      <c r="H26" s="261" t="n">
        <f aca="false">(G26-F26)/F26</f>
        <v>-0.102106784301795</v>
      </c>
      <c r="I26" s="54"/>
    </row>
    <row r="27" customFormat="false" ht="15.75" hidden="false" customHeight="false" outlineLevel="0" collapsed="false">
      <c r="A27" s="61" t="s">
        <v>221</v>
      </c>
      <c r="B27" s="143"/>
      <c r="C27" s="280" t="n">
        <v>5493</v>
      </c>
      <c r="D27" s="280" t="n">
        <v>5619</v>
      </c>
      <c r="E27" s="280" t="n">
        <v>5709</v>
      </c>
      <c r="F27" s="280" t="n">
        <v>5661</v>
      </c>
      <c r="G27" s="280" t="n">
        <v>5240</v>
      </c>
      <c r="H27" s="261" t="n">
        <f aca="false">(G27-F27)/F27</f>
        <v>-0.074368486133192</v>
      </c>
      <c r="I27" s="54"/>
    </row>
    <row r="28" customFormat="false" ht="15.75" hidden="false" customHeight="false" outlineLevel="0" collapsed="false">
      <c r="A28" s="56" t="s">
        <v>234</v>
      </c>
      <c r="B28" s="143"/>
      <c r="C28" s="280"/>
      <c r="D28" s="280"/>
      <c r="E28" s="280"/>
      <c r="F28" s="280"/>
      <c r="G28" s="280"/>
      <c r="H28" s="261"/>
      <c r="I28" s="54"/>
    </row>
    <row r="29" customFormat="false" ht="15.75" hidden="false" customHeight="false" outlineLevel="0" collapsed="false">
      <c r="A29" s="54" t="s">
        <v>223</v>
      </c>
      <c r="B29" s="72"/>
      <c r="C29" s="91" t="s">
        <v>71</v>
      </c>
      <c r="D29" s="91" t="n">
        <v>334868</v>
      </c>
      <c r="E29" s="91" t="n">
        <v>345918</v>
      </c>
      <c r="F29" s="91" t="n">
        <v>347780</v>
      </c>
      <c r="G29" s="91" t="n">
        <v>345274</v>
      </c>
      <c r="H29" s="261" t="n">
        <f aca="false">(G29-F29)/F29</f>
        <v>-0.00720570475588015</v>
      </c>
      <c r="I29" s="54"/>
    </row>
    <row r="30" customFormat="false" ht="15.75" hidden="false" customHeight="false" outlineLevel="0" collapsed="false">
      <c r="A30" s="265" t="s">
        <v>224</v>
      </c>
      <c r="B30" s="266"/>
      <c r="C30" s="91" t="s">
        <v>71</v>
      </c>
      <c r="D30" s="91" t="n">
        <v>123270</v>
      </c>
      <c r="E30" s="91" t="n">
        <v>126229</v>
      </c>
      <c r="F30" s="91" t="n">
        <v>127480</v>
      </c>
      <c r="G30" s="91" t="n">
        <v>126431</v>
      </c>
      <c r="H30" s="261" t="n">
        <f aca="false">(G30-F30)/F30</f>
        <v>-0.00822874176341387</v>
      </c>
      <c r="I30" s="54"/>
    </row>
    <row r="31" s="281" customFormat="true" ht="13.5" hidden="false" customHeight="false" outlineLevel="0" collapsed="false">
      <c r="A31" s="265" t="s">
        <v>225</v>
      </c>
      <c r="B31" s="266"/>
      <c r="C31" s="91" t="s">
        <v>71</v>
      </c>
      <c r="D31" s="91" t="n">
        <v>211598</v>
      </c>
      <c r="E31" s="91" t="n">
        <v>219689</v>
      </c>
      <c r="F31" s="91" t="n">
        <v>220299</v>
      </c>
      <c r="G31" s="91" t="n">
        <v>218843</v>
      </c>
      <c r="H31" s="261" t="n">
        <f aca="false">(G31-F31)/F31</f>
        <v>-0.00660919931547579</v>
      </c>
      <c r="I31" s="54"/>
    </row>
    <row r="32" customFormat="false" ht="15.75" hidden="false" customHeight="false" outlineLevel="0" collapsed="false">
      <c r="A32" s="54" t="s">
        <v>226</v>
      </c>
      <c r="B32" s="72"/>
      <c r="C32" s="91" t="s">
        <v>71</v>
      </c>
      <c r="D32" s="91" t="n">
        <v>83012</v>
      </c>
      <c r="E32" s="91" t="n">
        <v>88481</v>
      </c>
      <c r="F32" s="91" t="n">
        <v>94653</v>
      </c>
      <c r="G32" s="91" t="n">
        <v>101429</v>
      </c>
      <c r="H32" s="261" t="n">
        <f aca="false">(G32-F32)/F32</f>
        <v>0.0715877996471322</v>
      </c>
      <c r="I32" s="54"/>
    </row>
    <row r="33" customFormat="false" ht="15.75" hidden="false" customHeight="false" outlineLevel="0" collapsed="false">
      <c r="A33" s="54" t="s">
        <v>227</v>
      </c>
      <c r="B33" s="72"/>
      <c r="C33" s="91" t="s">
        <v>71</v>
      </c>
      <c r="D33" s="91" t="n">
        <v>76770</v>
      </c>
      <c r="E33" s="91" t="n">
        <v>80841</v>
      </c>
      <c r="F33" s="91" t="n">
        <v>81617</v>
      </c>
      <c r="G33" s="91" t="n">
        <v>80304</v>
      </c>
      <c r="H33" s="261" t="n">
        <f aca="false">(G33-F33)/F33</f>
        <v>-0.0160873347464376</v>
      </c>
      <c r="I33" s="54"/>
    </row>
    <row r="34" customFormat="false" ht="16.5" hidden="false" customHeight="false" outlineLevel="0" collapsed="false">
      <c r="A34" s="54" t="s">
        <v>228</v>
      </c>
      <c r="B34" s="72"/>
      <c r="C34" s="91" t="s">
        <v>71</v>
      </c>
      <c r="D34" s="91" t="n">
        <v>18688</v>
      </c>
      <c r="E34" s="91" t="n">
        <v>19130</v>
      </c>
      <c r="F34" s="91" t="n">
        <v>20232</v>
      </c>
      <c r="G34" s="91" t="n">
        <v>20121</v>
      </c>
      <c r="H34" s="261" t="n">
        <f aca="false">(G34-F34)/F34</f>
        <v>-0.00548635824436536</v>
      </c>
      <c r="I34" s="54"/>
    </row>
    <row r="35" customFormat="false" ht="16.5" hidden="false" customHeight="false" outlineLevel="0" collapsed="false">
      <c r="A35" s="282" t="s">
        <v>235</v>
      </c>
      <c r="B35" s="283"/>
      <c r="C35" s="284"/>
      <c r="D35" s="284"/>
      <c r="E35" s="284"/>
      <c r="F35" s="284"/>
      <c r="G35" s="284"/>
      <c r="H35" s="285"/>
      <c r="I35" s="54"/>
    </row>
    <row r="36" customFormat="false" ht="15.75" hidden="false" customHeight="false" outlineLevel="0" collapsed="false">
      <c r="A36" s="286" t="s">
        <v>236</v>
      </c>
      <c r="B36" s="287" t="s">
        <v>237</v>
      </c>
      <c r="C36" s="288" t="n">
        <v>459262</v>
      </c>
      <c r="D36" s="288" t="n">
        <v>472208</v>
      </c>
      <c r="E36" s="288" t="n">
        <v>499018.043</v>
      </c>
      <c r="F36" s="288" t="n">
        <v>499250</v>
      </c>
      <c r="G36" s="258" t="n">
        <v>521842</v>
      </c>
      <c r="H36" s="259" t="n">
        <f aca="false">(G36-F36)/F36</f>
        <v>0.0452518778167251</v>
      </c>
      <c r="I36" s="124"/>
    </row>
    <row r="37" customFormat="false" ht="15.75" hidden="false" customHeight="false" outlineLevel="0" collapsed="false">
      <c r="A37" s="142" t="s">
        <v>234</v>
      </c>
      <c r="B37" s="289"/>
      <c r="C37" s="290"/>
      <c r="D37" s="290"/>
      <c r="E37" s="290"/>
      <c r="F37" s="290"/>
      <c r="G37" s="291"/>
      <c r="H37" s="292"/>
      <c r="I37" s="54"/>
    </row>
    <row r="38" customFormat="false" ht="15.75" hidden="false" customHeight="false" outlineLevel="0" collapsed="false">
      <c r="A38" s="54" t="s">
        <v>223</v>
      </c>
      <c r="B38" s="72"/>
      <c r="C38" s="200" t="n">
        <v>287641</v>
      </c>
      <c r="D38" s="200" t="n">
        <v>294839</v>
      </c>
      <c r="E38" s="200" t="n">
        <v>305848</v>
      </c>
      <c r="F38" s="200" t="n">
        <v>303543</v>
      </c>
      <c r="G38" s="200" t="n">
        <v>311225</v>
      </c>
      <c r="H38" s="293" t="n">
        <f aca="false">(G38-F38)/F38</f>
        <v>0.0253077817640334</v>
      </c>
      <c r="I38" s="54"/>
    </row>
    <row r="39" customFormat="false" ht="15.75" hidden="false" customHeight="false" outlineLevel="0" collapsed="false">
      <c r="A39" s="265" t="s">
        <v>224</v>
      </c>
      <c r="B39" s="266"/>
      <c r="C39" s="200" t="n">
        <v>113104</v>
      </c>
      <c r="D39" s="200" t="n">
        <v>114360</v>
      </c>
      <c r="E39" s="200" t="n">
        <v>118745</v>
      </c>
      <c r="F39" s="200" t="n">
        <v>117748</v>
      </c>
      <c r="G39" s="200" t="n">
        <v>118038</v>
      </c>
      <c r="H39" s="293" t="n">
        <f aca="false">(G39-F39)/F39</f>
        <v>0.00246288684308863</v>
      </c>
      <c r="I39" s="54"/>
    </row>
    <row r="40" customFormat="false" ht="15.75" hidden="false" customHeight="false" outlineLevel="0" collapsed="false">
      <c r="A40" s="265" t="s">
        <v>225</v>
      </c>
      <c r="B40" s="266"/>
      <c r="C40" s="200" t="n">
        <v>174537</v>
      </c>
      <c r="D40" s="200" t="n">
        <v>180479</v>
      </c>
      <c r="E40" s="200" t="n">
        <v>187103</v>
      </c>
      <c r="F40" s="200" t="n">
        <v>185795</v>
      </c>
      <c r="G40" s="200" t="n">
        <v>193187</v>
      </c>
      <c r="H40" s="293" t="n">
        <f aca="false">(G40-F40)/F40</f>
        <v>0.0397857854086493</v>
      </c>
      <c r="I40" s="54"/>
    </row>
    <row r="41" customFormat="false" ht="15.75" hidden="false" customHeight="false" outlineLevel="0" collapsed="false">
      <c r="A41" s="54" t="s">
        <v>226</v>
      </c>
      <c r="B41" s="72"/>
      <c r="C41" s="200" t="n">
        <v>79347</v>
      </c>
      <c r="D41" s="200" t="n">
        <v>82887</v>
      </c>
      <c r="E41" s="200" t="n">
        <v>90648</v>
      </c>
      <c r="F41" s="200" t="n">
        <v>94696</v>
      </c>
      <c r="G41" s="200" t="n">
        <v>111734</v>
      </c>
      <c r="H41" s="293" t="n">
        <f aca="false">(G41-F41)/F41</f>
        <v>0.179923122412774</v>
      </c>
      <c r="I41" s="54"/>
    </row>
    <row r="42" customFormat="false" ht="15.75" hidden="false" customHeight="false" outlineLevel="0" collapsed="false">
      <c r="A42" s="54" t="s">
        <v>227</v>
      </c>
      <c r="B42" s="72"/>
      <c r="C42" s="200" t="n">
        <v>73979</v>
      </c>
      <c r="D42" s="200" t="n">
        <v>76081</v>
      </c>
      <c r="E42" s="200" t="n">
        <v>83561</v>
      </c>
      <c r="F42" s="200" t="n">
        <v>80135</v>
      </c>
      <c r="G42" s="200" t="n">
        <v>79954</v>
      </c>
      <c r="H42" s="293" t="n">
        <f aca="false">(G42-F42)/F42</f>
        <v>-0.00225868846321832</v>
      </c>
      <c r="I42" s="54"/>
    </row>
    <row r="43" s="295" customFormat="true" ht="17.25" hidden="false" customHeight="false" outlineLevel="0" collapsed="false">
      <c r="A43" s="54" t="s">
        <v>228</v>
      </c>
      <c r="B43" s="72"/>
      <c r="C43" s="200" t="n">
        <v>18295</v>
      </c>
      <c r="D43" s="200" t="n">
        <v>18401</v>
      </c>
      <c r="E43" s="200" t="n">
        <v>18961</v>
      </c>
      <c r="F43" s="200" t="n">
        <v>20876</v>
      </c>
      <c r="G43" s="200" t="n">
        <v>18929</v>
      </c>
      <c r="H43" s="294" t="n">
        <f aca="false">(G43-F43)/F43</f>
        <v>-0.0932649932937344</v>
      </c>
      <c r="I43" s="54"/>
    </row>
    <row r="44" customFormat="false" ht="16.5" hidden="false" customHeight="false" outlineLevel="0" collapsed="false">
      <c r="A44" s="275" t="s">
        <v>233</v>
      </c>
      <c r="B44" s="296"/>
      <c r="C44" s="277" t="n">
        <v>453990</v>
      </c>
      <c r="D44" s="277" t="n">
        <v>468724</v>
      </c>
      <c r="E44" s="277" t="n">
        <v>489571.194333332</v>
      </c>
      <c r="F44" s="277" t="n">
        <v>499461</v>
      </c>
      <c r="G44" s="277" t="n">
        <v>502207</v>
      </c>
      <c r="H44" s="297" t="n">
        <f aca="false">(G44-F44)/F44</f>
        <v>0.00549792676505273</v>
      </c>
      <c r="I44" s="54"/>
    </row>
    <row r="45" customFormat="false" ht="15.75" hidden="false" customHeight="false" outlineLevel="0" collapsed="false">
      <c r="A45" s="142" t="s">
        <v>234</v>
      </c>
      <c r="B45" s="143"/>
      <c r="C45" s="264"/>
      <c r="D45" s="264"/>
      <c r="E45" s="264"/>
      <c r="F45" s="264"/>
      <c r="G45" s="264"/>
      <c r="H45" s="298"/>
      <c r="I45" s="54"/>
    </row>
    <row r="46" customFormat="false" ht="15.75" hidden="false" customHeight="false" outlineLevel="0" collapsed="false">
      <c r="A46" s="54" t="s">
        <v>223</v>
      </c>
      <c r="B46" s="72"/>
      <c r="C46" s="91" t="s">
        <v>71</v>
      </c>
      <c r="D46" s="280" t="n">
        <v>292374</v>
      </c>
      <c r="E46" s="280" t="n">
        <v>303620.833499998</v>
      </c>
      <c r="F46" s="280" t="n">
        <v>305333</v>
      </c>
      <c r="G46" s="200" t="n">
        <v>303149</v>
      </c>
      <c r="H46" s="298" t="n">
        <f aca="false">(G46-F46)/F46</f>
        <v>-0.0071528462367317</v>
      </c>
      <c r="I46" s="54"/>
    </row>
    <row r="47" customFormat="false" ht="15.75" hidden="false" customHeight="false" outlineLevel="0" collapsed="false">
      <c r="A47" s="265" t="s">
        <v>224</v>
      </c>
      <c r="B47" s="266"/>
      <c r="C47" s="72" t="s">
        <v>71</v>
      </c>
      <c r="D47" s="91" t="n">
        <v>114400</v>
      </c>
      <c r="E47" s="91" t="n">
        <v>117054</v>
      </c>
      <c r="F47" s="91" t="n">
        <v>117822</v>
      </c>
      <c r="G47" s="200" t="n">
        <v>116261</v>
      </c>
      <c r="H47" s="298" t="n">
        <f aca="false">(G47-F47)/F47</f>
        <v>-0.0132487990358337</v>
      </c>
      <c r="I47" s="54"/>
    </row>
    <row r="48" customFormat="false" ht="15.75" hidden="false" customHeight="false" outlineLevel="0" collapsed="false">
      <c r="A48" s="265" t="s">
        <v>225</v>
      </c>
      <c r="B48" s="266"/>
      <c r="C48" s="72" t="s">
        <v>71</v>
      </c>
      <c r="D48" s="91" t="n">
        <v>177974</v>
      </c>
      <c r="E48" s="91" t="n">
        <v>186567</v>
      </c>
      <c r="F48" s="91" t="n">
        <v>187511</v>
      </c>
      <c r="G48" s="200" t="n">
        <v>186888</v>
      </c>
      <c r="H48" s="298" t="n">
        <f aca="false">(G48-F48)/F48</f>
        <v>-0.0033224717483241</v>
      </c>
      <c r="I48" s="54"/>
    </row>
    <row r="49" customFormat="false" ht="15.75" hidden="false" customHeight="false" outlineLevel="0" collapsed="false">
      <c r="A49" s="54" t="s">
        <v>226</v>
      </c>
      <c r="B49" s="72"/>
      <c r="C49" s="72" t="s">
        <v>71</v>
      </c>
      <c r="D49" s="91" t="n">
        <v>81499</v>
      </c>
      <c r="E49" s="91" t="n">
        <v>86547</v>
      </c>
      <c r="F49" s="91" t="n">
        <v>92752</v>
      </c>
      <c r="G49" s="200" t="n">
        <v>99149</v>
      </c>
      <c r="H49" s="298" t="n">
        <f aca="false">(G49-F49)/F49</f>
        <v>0.0689688632051061</v>
      </c>
      <c r="I49" s="54"/>
    </row>
    <row r="50" customFormat="false" ht="15.75" hidden="false" customHeight="false" outlineLevel="0" collapsed="false">
      <c r="A50" s="54" t="s">
        <v>227</v>
      </c>
      <c r="B50" s="72"/>
      <c r="C50" s="72" t="s">
        <v>71</v>
      </c>
      <c r="D50" s="91" t="n">
        <v>76419</v>
      </c>
      <c r="E50" s="91" t="n">
        <v>80562.8055833334</v>
      </c>
      <c r="F50" s="91" t="n">
        <v>81429</v>
      </c>
      <c r="G50" s="200" t="n">
        <v>79742</v>
      </c>
      <c r="H50" s="298" t="n">
        <f aca="false">(G50-F50)/F50</f>
        <v>-0.0207174348205185</v>
      </c>
      <c r="I50" s="54"/>
    </row>
    <row r="51" customFormat="false" ht="16.5" hidden="false" customHeight="false" outlineLevel="0" collapsed="false">
      <c r="A51" s="54" t="s">
        <v>228</v>
      </c>
      <c r="B51" s="72"/>
      <c r="C51" s="72" t="s">
        <v>71</v>
      </c>
      <c r="D51" s="91" t="n">
        <v>18432</v>
      </c>
      <c r="E51" s="91" t="n">
        <v>18839.961</v>
      </c>
      <c r="F51" s="91" t="n">
        <v>19947</v>
      </c>
      <c r="G51" s="200" t="n">
        <v>20167</v>
      </c>
      <c r="H51" s="298" t="n">
        <f aca="false">(G51-F51)/F51</f>
        <v>0.0110292274527498</v>
      </c>
      <c r="I51" s="54"/>
    </row>
    <row r="52" customFormat="false" ht="16.5" hidden="false" customHeight="false" outlineLevel="0" collapsed="false">
      <c r="A52" s="282" t="s">
        <v>238</v>
      </c>
      <c r="B52" s="299"/>
      <c r="C52" s="299"/>
      <c r="D52" s="299"/>
      <c r="E52" s="299"/>
      <c r="F52" s="299"/>
      <c r="G52" s="299"/>
      <c r="H52" s="299"/>
      <c r="I52" s="124"/>
    </row>
    <row r="53" customFormat="false" ht="15.75" hidden="false" customHeight="false" outlineLevel="0" collapsed="false">
      <c r="A53" s="286" t="s">
        <v>233</v>
      </c>
      <c r="B53" s="287" t="s">
        <v>237</v>
      </c>
      <c r="C53" s="288" t="s">
        <v>71</v>
      </c>
      <c r="D53" s="288" t="n">
        <v>76513</v>
      </c>
      <c r="E53" s="288" t="n">
        <v>78822</v>
      </c>
      <c r="F53" s="288" t="n">
        <v>83166</v>
      </c>
      <c r="G53" s="288" t="n">
        <v>77301</v>
      </c>
      <c r="H53" s="259" t="n">
        <f aca="false">(G53-F53)/F53</f>
        <v>-0.0705216073876344</v>
      </c>
      <c r="I53" s="124"/>
    </row>
    <row r="54" customFormat="false" ht="15.75" hidden="false" customHeight="false" outlineLevel="0" collapsed="false">
      <c r="A54" s="142" t="s">
        <v>234</v>
      </c>
      <c r="B54" s="300"/>
      <c r="C54" s="54"/>
      <c r="D54" s="54"/>
      <c r="E54" s="54"/>
      <c r="F54" s="54"/>
      <c r="G54" s="54"/>
      <c r="H54" s="301"/>
      <c r="I54" s="54"/>
    </row>
    <row r="55" customFormat="false" ht="15.75" hidden="false" customHeight="false" outlineLevel="0" collapsed="false">
      <c r="A55" s="54" t="s">
        <v>223</v>
      </c>
      <c r="B55" s="72"/>
      <c r="C55" s="91" t="s">
        <v>71</v>
      </c>
      <c r="D55" s="302" t="n">
        <v>37540</v>
      </c>
      <c r="E55" s="302" t="n">
        <v>37514</v>
      </c>
      <c r="F55" s="302" t="n">
        <v>34483</v>
      </c>
      <c r="G55" s="302" t="n">
        <v>28255</v>
      </c>
      <c r="H55" s="298" t="n">
        <f aca="false">(G55-F55)/F55</f>
        <v>-0.18061073572485</v>
      </c>
      <c r="I55" s="54"/>
    </row>
    <row r="56" customFormat="false" ht="15.75" hidden="false" customHeight="false" outlineLevel="0" collapsed="false">
      <c r="A56" s="265" t="s">
        <v>224</v>
      </c>
      <c r="B56" s="266"/>
      <c r="C56" s="72" t="s">
        <v>71</v>
      </c>
      <c r="D56" s="302" t="n">
        <v>32473</v>
      </c>
      <c r="E56" s="302" t="n">
        <v>33138</v>
      </c>
      <c r="F56" s="302" t="n">
        <v>30446</v>
      </c>
      <c r="G56" s="302" t="n">
        <v>23987</v>
      </c>
      <c r="H56" s="298" t="n">
        <f aca="false">(G56-F56)/F56</f>
        <v>-0.212146094725087</v>
      </c>
      <c r="I56" s="54"/>
    </row>
    <row r="57" customFormat="false" ht="15.75" hidden="false" customHeight="false" outlineLevel="0" collapsed="false">
      <c r="A57" s="265" t="s">
        <v>225</v>
      </c>
      <c r="B57" s="266"/>
      <c r="C57" s="72" t="s">
        <v>71</v>
      </c>
      <c r="D57" s="302" t="n">
        <v>5067</v>
      </c>
      <c r="E57" s="302" t="n">
        <v>4376</v>
      </c>
      <c r="F57" s="302" t="n">
        <v>4037</v>
      </c>
      <c r="G57" s="302" t="n">
        <v>4268</v>
      </c>
      <c r="H57" s="298" t="n">
        <f aca="false">(G57-F57)/F57</f>
        <v>0.0572207084468665</v>
      </c>
      <c r="I57" s="54"/>
    </row>
    <row r="58" customFormat="false" ht="15.75" hidden="false" customHeight="false" outlineLevel="0" collapsed="false">
      <c r="A58" s="54" t="s">
        <v>226</v>
      </c>
      <c r="B58" s="72"/>
      <c r="C58" s="72" t="s">
        <v>71</v>
      </c>
      <c r="D58" s="302" t="n">
        <v>12370</v>
      </c>
      <c r="E58" s="302" t="n">
        <v>11982</v>
      </c>
      <c r="F58" s="302" t="n">
        <v>12519</v>
      </c>
      <c r="G58" s="302" t="n">
        <v>12815</v>
      </c>
      <c r="H58" s="298" t="n">
        <f aca="false">(G58-F58)/F58</f>
        <v>0.0236440610272386</v>
      </c>
      <c r="I58" s="54"/>
    </row>
    <row r="59" s="185" customFormat="true" ht="15.75" hidden="false" customHeight="false" outlineLevel="0" collapsed="false">
      <c r="A59" s="54" t="s">
        <v>227</v>
      </c>
      <c r="B59" s="72"/>
      <c r="C59" s="72" t="s">
        <v>71</v>
      </c>
      <c r="D59" s="302" t="n">
        <v>23789</v>
      </c>
      <c r="E59" s="302" t="n">
        <v>26456</v>
      </c>
      <c r="F59" s="302" t="n">
        <v>33514</v>
      </c>
      <c r="G59" s="302" t="n">
        <v>33430</v>
      </c>
      <c r="H59" s="298" t="n">
        <f aca="false">(G59-F59)/F59</f>
        <v>-0.00250641522945635</v>
      </c>
      <c r="I59" s="54"/>
    </row>
    <row r="60" s="185" customFormat="true" ht="16.5" hidden="false" customHeight="false" outlineLevel="0" collapsed="false">
      <c r="A60" s="54" t="s">
        <v>228</v>
      </c>
      <c r="B60" s="72"/>
      <c r="C60" s="72" t="s">
        <v>71</v>
      </c>
      <c r="D60" s="302" t="n">
        <v>2814</v>
      </c>
      <c r="E60" s="302" t="n">
        <v>2870</v>
      </c>
      <c r="F60" s="302" t="n">
        <v>2650</v>
      </c>
      <c r="G60" s="302" t="n">
        <v>2801</v>
      </c>
      <c r="H60" s="298" t="n">
        <f aca="false">(G60-F60)/F60</f>
        <v>0.0569811320754717</v>
      </c>
      <c r="I60" s="54"/>
    </row>
    <row r="61" customFormat="false" ht="24.75" hidden="false" customHeight="true" outlineLevel="0" collapsed="false">
      <c r="A61" s="303" t="s">
        <v>239</v>
      </c>
      <c r="B61" s="304"/>
      <c r="C61" s="303"/>
      <c r="D61" s="303"/>
      <c r="E61" s="303"/>
      <c r="F61" s="303"/>
      <c r="G61" s="303"/>
      <c r="H61" s="303"/>
      <c r="I61" s="253" t="s">
        <v>240</v>
      </c>
    </row>
    <row r="62" customFormat="false" ht="15.75" hidden="false" customHeight="false" outlineLevel="0" collapsed="false">
      <c r="A62" s="305" t="s">
        <v>241</v>
      </c>
      <c r="B62" s="306"/>
      <c r="C62" s="305"/>
      <c r="D62" s="305"/>
      <c r="E62" s="305"/>
      <c r="F62" s="305"/>
      <c r="G62" s="305"/>
      <c r="H62" s="305"/>
      <c r="I62" s="54"/>
    </row>
    <row r="63" customFormat="false" ht="20.1" hidden="false" customHeight="true" outlineLevel="0" collapsed="false">
      <c r="A63" s="307" t="s">
        <v>242</v>
      </c>
      <c r="B63" s="72" t="s">
        <v>243</v>
      </c>
      <c r="C63" s="308" t="n">
        <v>0.75</v>
      </c>
      <c r="D63" s="308" t="n">
        <v>0.75</v>
      </c>
      <c r="E63" s="308" t="n">
        <v>0.76</v>
      </c>
      <c r="F63" s="308" t="n">
        <v>0.77</v>
      </c>
      <c r="G63" s="308" t="n">
        <v>0.82</v>
      </c>
      <c r="H63" s="54"/>
      <c r="I63" s="124" t="s">
        <v>244</v>
      </c>
    </row>
    <row r="64" customFormat="false" ht="15.75" hidden="false" customHeight="false" outlineLevel="0" collapsed="false">
      <c r="A64" s="54" t="s">
        <v>245</v>
      </c>
      <c r="B64" s="72"/>
      <c r="C64" s="309" t="n">
        <v>0.74</v>
      </c>
      <c r="D64" s="309" t="n">
        <v>0.76</v>
      </c>
      <c r="E64" s="308" t="n">
        <v>0.76</v>
      </c>
      <c r="F64" s="309" t="n">
        <v>0.77</v>
      </c>
      <c r="G64" s="309" t="n">
        <v>0.75</v>
      </c>
      <c r="H64" s="54"/>
      <c r="I64" s="54"/>
    </row>
    <row r="65" customFormat="false" ht="16.5" hidden="false" customHeight="false" outlineLevel="0" collapsed="false">
      <c r="A65" s="54" t="s">
        <v>246</v>
      </c>
      <c r="B65" s="72"/>
      <c r="C65" s="309" t="n">
        <v>0.74</v>
      </c>
      <c r="D65" s="309" t="n">
        <v>0.75</v>
      </c>
      <c r="E65" s="308" t="n">
        <v>0.76</v>
      </c>
      <c r="F65" s="309" t="n">
        <v>0.78</v>
      </c>
      <c r="G65" s="309" t="n">
        <v>0.79</v>
      </c>
      <c r="H65" s="54"/>
      <c r="I65" s="54" t="s">
        <v>247</v>
      </c>
    </row>
    <row r="66" customFormat="false" ht="16.5" hidden="false" customHeight="false" outlineLevel="0" collapsed="false">
      <c r="A66" s="310" t="s">
        <v>248</v>
      </c>
      <c r="B66" s="276"/>
      <c r="C66" s="311"/>
      <c r="D66" s="311"/>
      <c r="E66" s="311"/>
      <c r="F66" s="311"/>
      <c r="G66" s="311"/>
      <c r="H66" s="311"/>
      <c r="I66" s="54" t="s">
        <v>249</v>
      </c>
    </row>
    <row r="67" customFormat="false" ht="20.1" hidden="false" customHeight="true" outlineLevel="0" collapsed="false">
      <c r="A67" s="312" t="s">
        <v>250</v>
      </c>
      <c r="B67" s="313" t="s">
        <v>251</v>
      </c>
      <c r="C67" s="314" t="n">
        <v>4</v>
      </c>
      <c r="D67" s="314" t="n">
        <v>4.4</v>
      </c>
      <c r="E67" s="314" t="n">
        <v>4.3</v>
      </c>
      <c r="F67" s="314" t="n">
        <v>4.2</v>
      </c>
      <c r="G67" s="314" t="n">
        <v>3.9</v>
      </c>
      <c r="H67" s="54"/>
      <c r="I67" s="54" t="s">
        <v>252</v>
      </c>
    </row>
    <row r="68" s="295" customFormat="true" ht="16.5" hidden="false" customHeight="false" outlineLevel="0" collapsed="false">
      <c r="A68" s="142" t="s">
        <v>234</v>
      </c>
      <c r="B68" s="313"/>
      <c r="C68" s="54"/>
      <c r="D68" s="54"/>
      <c r="E68" s="54"/>
      <c r="F68" s="54"/>
      <c r="G68" s="54"/>
      <c r="H68" s="54"/>
      <c r="I68" s="54"/>
    </row>
    <row r="69" customFormat="false" ht="15.75" hidden="false" customHeight="false" outlineLevel="0" collapsed="false">
      <c r="A69" s="54" t="s">
        <v>223</v>
      </c>
      <c r="B69" s="72"/>
      <c r="C69" s="54" t="n">
        <v>6.4</v>
      </c>
      <c r="D69" s="54" t="n">
        <v>7.2</v>
      </c>
      <c r="E69" s="54" t="n">
        <v>6.8</v>
      </c>
      <c r="F69" s="54" t="n">
        <v>6.9</v>
      </c>
      <c r="G69" s="54" t="n">
        <v>6.4</v>
      </c>
      <c r="H69" s="54"/>
      <c r="I69" s="54"/>
    </row>
    <row r="70" customFormat="false" ht="15.75" hidden="false" customHeight="false" outlineLevel="0" collapsed="false">
      <c r="A70" s="265" t="s">
        <v>224</v>
      </c>
      <c r="B70" s="266"/>
      <c r="C70" s="54" t="n">
        <v>1.5</v>
      </c>
      <c r="D70" s="54" t="n">
        <v>1.9</v>
      </c>
      <c r="E70" s="54" t="n">
        <v>1.9</v>
      </c>
      <c r="F70" s="54" t="n">
        <v>1.6</v>
      </c>
      <c r="G70" s="54" t="n">
        <v>1.5</v>
      </c>
      <c r="H70" s="54"/>
      <c r="I70" s="54"/>
    </row>
    <row r="71" customFormat="false" ht="15.75" hidden="false" customHeight="false" outlineLevel="0" collapsed="false">
      <c r="A71" s="265" t="s">
        <v>225</v>
      </c>
      <c r="B71" s="266"/>
      <c r="C71" s="54" t="n">
        <v>10.6</v>
      </c>
      <c r="D71" s="54" t="n">
        <v>11.6</v>
      </c>
      <c r="E71" s="54" t="n">
        <v>10.9</v>
      </c>
      <c r="F71" s="315" t="n">
        <v>11</v>
      </c>
      <c r="G71" s="54" t="n">
        <v>9.8</v>
      </c>
      <c r="H71" s="54"/>
      <c r="I71" s="54"/>
    </row>
    <row r="72" customFormat="false" ht="15.75" hidden="false" customHeight="false" outlineLevel="0" collapsed="false">
      <c r="A72" s="54" t="s">
        <v>226</v>
      </c>
      <c r="B72" s="72"/>
      <c r="C72" s="54" t="n">
        <v>1.3</v>
      </c>
      <c r="D72" s="54" t="n">
        <v>1.1</v>
      </c>
      <c r="E72" s="54" t="n">
        <v>1.3</v>
      </c>
      <c r="F72" s="54" t="n">
        <v>1.2</v>
      </c>
      <c r="G72" s="315" t="n">
        <v>1</v>
      </c>
      <c r="H72" s="54"/>
      <c r="I72" s="54"/>
    </row>
    <row r="73" customFormat="false" ht="15.75" hidden="false" customHeight="false" outlineLevel="0" collapsed="false">
      <c r="A73" s="54" t="s">
        <v>227</v>
      </c>
      <c r="B73" s="72"/>
      <c r="C73" s="54" t="n">
        <v>0.3</v>
      </c>
      <c r="D73" s="54" t="n">
        <v>0.3</v>
      </c>
      <c r="E73" s="54" t="n">
        <v>0.4</v>
      </c>
      <c r="F73" s="54" t="n">
        <v>0.4</v>
      </c>
      <c r="G73" s="54" t="n">
        <v>0.4</v>
      </c>
      <c r="H73" s="54"/>
      <c r="I73" s="54"/>
    </row>
    <row r="74" customFormat="false" ht="18" hidden="false" customHeight="true" outlineLevel="0" collapsed="false">
      <c r="A74" s="289" t="s">
        <v>228</v>
      </c>
      <c r="B74" s="143"/>
      <c r="C74" s="289" t="n">
        <v>1.9</v>
      </c>
      <c r="D74" s="289" t="n">
        <v>0.7</v>
      </c>
      <c r="E74" s="289" t="n">
        <v>0.9</v>
      </c>
      <c r="F74" s="289" t="n">
        <v>0.8</v>
      </c>
      <c r="G74" s="289" t="n">
        <v>0.5</v>
      </c>
      <c r="H74" s="289"/>
      <c r="I74" s="54"/>
    </row>
    <row r="75" customFormat="false" ht="18" hidden="false" customHeight="true" outlineLevel="0" collapsed="false">
      <c r="A75" s="289" t="s">
        <v>253</v>
      </c>
      <c r="B75" s="143" t="s">
        <v>254</v>
      </c>
      <c r="C75" s="289" t="n">
        <v>14.8</v>
      </c>
      <c r="D75" s="289" t="n">
        <v>15.3</v>
      </c>
      <c r="E75" s="289" t="n">
        <v>15.8</v>
      </c>
      <c r="F75" s="289" t="n">
        <v>16.5</v>
      </c>
      <c r="G75" s="289" t="n">
        <v>17.2</v>
      </c>
      <c r="H75" s="298" t="n">
        <f aca="false">(G75-F75)/F75</f>
        <v>0.0424242424242424</v>
      </c>
      <c r="I75" s="54"/>
    </row>
    <row r="76" customFormat="false" ht="15.75" hidden="false" customHeight="false" outlineLevel="0" collapsed="false">
      <c r="A76" s="54" t="s">
        <v>255</v>
      </c>
      <c r="B76" s="72" t="s">
        <v>256</v>
      </c>
      <c r="C76" s="54" t="n">
        <v>4</v>
      </c>
      <c r="D76" s="54" t="n">
        <v>3</v>
      </c>
      <c r="E76" s="54" t="n">
        <v>8</v>
      </c>
      <c r="F76" s="54" t="n">
        <v>3</v>
      </c>
      <c r="G76" s="54" t="n">
        <v>5</v>
      </c>
      <c r="H76" s="298" t="n">
        <f aca="false">(G76-F76)/F76</f>
        <v>0.666666666666667</v>
      </c>
      <c r="I76" s="54"/>
    </row>
    <row r="77" customFormat="false" ht="16.5" hidden="false" customHeight="false" outlineLevel="0" collapsed="false">
      <c r="A77" s="265" t="s">
        <v>257</v>
      </c>
      <c r="B77" s="72" t="s">
        <v>256</v>
      </c>
      <c r="C77" s="54" t="n">
        <v>2</v>
      </c>
      <c r="D77" s="54" t="n">
        <v>1</v>
      </c>
      <c r="E77" s="54" t="n">
        <v>3</v>
      </c>
      <c r="F77" s="54" t="n">
        <v>1</v>
      </c>
      <c r="G77" s="54" t="n">
        <v>5</v>
      </c>
      <c r="H77" s="298" t="n">
        <f aca="false">(G77-F77)/F77</f>
        <v>4</v>
      </c>
      <c r="I77" s="54"/>
    </row>
    <row r="78" customFormat="false" ht="16.5" hidden="false" customHeight="false" outlineLevel="0" collapsed="false">
      <c r="A78" s="316" t="s">
        <v>258</v>
      </c>
      <c r="B78" s="268" t="s">
        <v>64</v>
      </c>
      <c r="C78" s="317" t="n">
        <v>0.051</v>
      </c>
      <c r="D78" s="317" t="n">
        <v>0.052</v>
      </c>
      <c r="E78" s="317" t="n">
        <v>0.053</v>
      </c>
      <c r="F78" s="317" t="n">
        <v>0.053</v>
      </c>
      <c r="G78" s="317" t="n">
        <v>0.054</v>
      </c>
      <c r="H78" s="316"/>
      <c r="I78" s="54"/>
    </row>
    <row r="79" customFormat="false" ht="15.75" hidden="false" customHeight="false" outlineLevel="0" collapsed="false">
      <c r="A79" s="142" t="s">
        <v>234</v>
      </c>
      <c r="B79" s="143"/>
      <c r="C79" s="318"/>
      <c r="D79" s="318"/>
      <c r="E79" s="318"/>
      <c r="F79" s="318"/>
      <c r="G79" s="318"/>
      <c r="H79" s="142"/>
      <c r="I79" s="54"/>
    </row>
    <row r="80" customFormat="false" ht="15.75" hidden="false" customHeight="false" outlineLevel="0" collapsed="false">
      <c r="A80" s="54" t="s">
        <v>223</v>
      </c>
      <c r="B80" s="72"/>
      <c r="C80" s="201" t="n">
        <v>0.073</v>
      </c>
      <c r="D80" s="201" t="n">
        <v>0.076</v>
      </c>
      <c r="E80" s="201" t="n">
        <v>0.076</v>
      </c>
      <c r="F80" s="201" t="n">
        <v>0.078</v>
      </c>
      <c r="G80" s="201" t="n">
        <v>0.077</v>
      </c>
      <c r="H80" s="54"/>
      <c r="I80" s="54"/>
    </row>
    <row r="81" customFormat="false" ht="15.75" hidden="false" customHeight="false" outlineLevel="0" collapsed="false">
      <c r="A81" s="265" t="s">
        <v>224</v>
      </c>
      <c r="B81" s="266"/>
      <c r="C81" s="201" t="n">
        <v>0.04</v>
      </c>
      <c r="D81" s="201" t="n">
        <v>0.042</v>
      </c>
      <c r="E81" s="201" t="n">
        <v>0.043</v>
      </c>
      <c r="F81" s="201" t="n">
        <v>0.046</v>
      </c>
      <c r="G81" s="201" t="n">
        <v>0.05</v>
      </c>
      <c r="H81" s="54"/>
      <c r="I81" s="54"/>
    </row>
    <row r="82" customFormat="false" ht="15.75" hidden="false" customHeight="false" outlineLevel="0" collapsed="false">
      <c r="A82" s="265" t="s">
        <v>225</v>
      </c>
      <c r="B82" s="266"/>
      <c r="C82" s="201" t="n">
        <v>0.094</v>
      </c>
      <c r="D82" s="201" t="n">
        <v>0.097</v>
      </c>
      <c r="E82" s="201" t="n">
        <v>0.097</v>
      </c>
      <c r="F82" s="201" t="n">
        <v>0.097</v>
      </c>
      <c r="G82" s="201" t="n">
        <v>0.094</v>
      </c>
      <c r="H82" s="54"/>
      <c r="I82" s="54"/>
    </row>
    <row r="83" customFormat="false" ht="15.75" hidden="false" customHeight="false" outlineLevel="0" collapsed="false">
      <c r="A83" s="54" t="s">
        <v>226</v>
      </c>
      <c r="B83" s="72"/>
      <c r="C83" s="201" t="n">
        <v>0.017</v>
      </c>
      <c r="D83" s="201" t="n">
        <v>0.018</v>
      </c>
      <c r="E83" s="201" t="n">
        <v>0.018</v>
      </c>
      <c r="F83" s="201" t="n">
        <v>0.019</v>
      </c>
      <c r="G83" s="201" t="n">
        <v>0.025</v>
      </c>
      <c r="H83" s="54"/>
      <c r="I83" s="54"/>
    </row>
    <row r="84" customFormat="false" ht="15.75" hidden="false" customHeight="false" outlineLevel="0" collapsed="false">
      <c r="A84" s="54" t="s">
        <v>227</v>
      </c>
      <c r="B84" s="72"/>
      <c r="C84" s="201" t="n">
        <v>0.017</v>
      </c>
      <c r="D84" s="201" t="n">
        <v>0.016</v>
      </c>
      <c r="E84" s="201" t="n">
        <v>0.016</v>
      </c>
      <c r="F84" s="201" t="n">
        <v>0.017</v>
      </c>
      <c r="G84" s="201" t="n">
        <v>0.015</v>
      </c>
      <c r="H84" s="54"/>
      <c r="I84" s="54"/>
    </row>
    <row r="85" customFormat="false" ht="16.5" hidden="false" customHeight="false" outlineLevel="0" collapsed="false">
      <c r="A85" s="54" t="s">
        <v>228</v>
      </c>
      <c r="B85" s="72"/>
      <c r="C85" s="201" t="n">
        <v>0.013</v>
      </c>
      <c r="D85" s="201" t="n">
        <v>0.012</v>
      </c>
      <c r="E85" s="201" t="n">
        <v>0.013</v>
      </c>
      <c r="F85" s="201" t="n">
        <v>0.014</v>
      </c>
      <c r="G85" s="201" t="n">
        <v>0.017</v>
      </c>
      <c r="H85" s="54"/>
      <c r="I85" s="54"/>
    </row>
    <row r="86" customFormat="false" ht="16.5" hidden="false" customHeight="false" outlineLevel="0" collapsed="false">
      <c r="A86" s="310" t="s">
        <v>259</v>
      </c>
      <c r="B86" s="276"/>
      <c r="C86" s="310"/>
      <c r="D86" s="310"/>
      <c r="E86" s="310"/>
      <c r="F86" s="310"/>
      <c r="G86" s="310"/>
      <c r="H86" s="310"/>
      <c r="I86" s="54" t="s">
        <v>260</v>
      </c>
    </row>
    <row r="87" customFormat="false" ht="15.75" hidden="false" customHeight="false" outlineLevel="0" collapsed="false">
      <c r="A87" s="319" t="s">
        <v>261</v>
      </c>
      <c r="B87" s="143" t="s">
        <v>64</v>
      </c>
      <c r="C87" s="320" t="s">
        <v>71</v>
      </c>
      <c r="D87" s="320" t="s">
        <v>71</v>
      </c>
      <c r="E87" s="321" t="s">
        <v>71</v>
      </c>
      <c r="F87" s="322" t="n">
        <v>0.69</v>
      </c>
      <c r="G87" s="322" t="n">
        <v>0.74</v>
      </c>
      <c r="H87" s="319"/>
      <c r="I87" s="54"/>
    </row>
    <row r="88" customFormat="false" ht="15.75" hidden="false" customHeight="false" outlineLevel="0" collapsed="false">
      <c r="A88" s="289" t="s">
        <v>262</v>
      </c>
      <c r="B88" s="143" t="s">
        <v>263</v>
      </c>
      <c r="C88" s="289" t="n">
        <v>4.7</v>
      </c>
      <c r="D88" s="289" t="n">
        <v>4.7</v>
      </c>
      <c r="E88" s="289" t="n">
        <v>4.7</v>
      </c>
      <c r="F88" s="289" t="n">
        <v>4.7</v>
      </c>
      <c r="G88" s="289" t="n">
        <v>3.1</v>
      </c>
      <c r="H88" s="298" t="n">
        <f aca="false">(G88-F88)/F88</f>
        <v>-0.340425531914894</v>
      </c>
      <c r="I88" s="54"/>
    </row>
    <row r="89" customFormat="false" ht="15.75" hidden="false" customHeight="false" outlineLevel="0" collapsed="false">
      <c r="A89" s="173" t="s">
        <v>264</v>
      </c>
      <c r="B89" s="143"/>
      <c r="C89" s="143" t="s">
        <v>71</v>
      </c>
      <c r="D89" s="143" t="s">
        <v>71</v>
      </c>
      <c r="E89" s="143" t="s">
        <v>71</v>
      </c>
      <c r="F89" s="289" t="n">
        <v>0.4</v>
      </c>
      <c r="G89" s="289" t="n">
        <v>0.5</v>
      </c>
      <c r="H89" s="298" t="n">
        <f aca="false">(G89-F89)/F89</f>
        <v>0.25</v>
      </c>
      <c r="I89" s="54"/>
    </row>
    <row r="90" customFormat="false" ht="15.75" hidden="false" customHeight="false" outlineLevel="0" collapsed="false">
      <c r="A90" s="54" t="s">
        <v>265</v>
      </c>
      <c r="B90" s="72" t="s">
        <v>266</v>
      </c>
      <c r="C90" s="54" t="n">
        <v>1.5</v>
      </c>
      <c r="D90" s="54" t="n">
        <v>1.4</v>
      </c>
      <c r="E90" s="54" t="n">
        <v>1.4</v>
      </c>
      <c r="F90" s="54" t="n">
        <v>1.3</v>
      </c>
      <c r="G90" s="54" t="n">
        <v>0.9</v>
      </c>
      <c r="H90" s="298" t="n">
        <f aca="false">(G90-F90)/F90</f>
        <v>-0.307692307692308</v>
      </c>
      <c r="I90" s="54"/>
    </row>
    <row r="91" customFormat="false" ht="15.75" hidden="false" customHeight="false" outlineLevel="0" collapsed="false">
      <c r="A91" s="323" t="s">
        <v>267</v>
      </c>
      <c r="B91" s="72" t="s">
        <v>266</v>
      </c>
      <c r="C91" s="72" t="s">
        <v>268</v>
      </c>
      <c r="D91" s="72" t="s">
        <v>71</v>
      </c>
      <c r="E91" s="54" t="n">
        <v>1.2</v>
      </c>
      <c r="F91" s="54" t="n">
        <v>1.2</v>
      </c>
      <c r="G91" s="315" t="n">
        <v>1</v>
      </c>
      <c r="H91" s="298" t="n">
        <f aca="false">(G91-F91)/F91</f>
        <v>-0.166666666666667</v>
      </c>
      <c r="I91" s="54"/>
    </row>
    <row r="92" customFormat="false" ht="15.75" hidden="false" customHeight="false" outlineLevel="0" collapsed="false">
      <c r="A92" s="262" t="s">
        <v>269</v>
      </c>
      <c r="B92" s="72" t="s">
        <v>270</v>
      </c>
      <c r="C92" s="54" t="n">
        <v>143</v>
      </c>
      <c r="D92" s="54" t="n">
        <v>155</v>
      </c>
      <c r="E92" s="54" t="n">
        <v>152</v>
      </c>
      <c r="F92" s="54" t="n">
        <v>153</v>
      </c>
      <c r="G92" s="324" t="n">
        <v>152</v>
      </c>
      <c r="H92" s="298" t="n">
        <f aca="false">(G92-F92)/F92</f>
        <v>-0.0065359477124183</v>
      </c>
      <c r="I92" s="54"/>
    </row>
    <row r="93" customFormat="false" ht="16.5" hidden="false" customHeight="false" outlineLevel="0" collapsed="false">
      <c r="A93" s="323" t="s">
        <v>271</v>
      </c>
      <c r="B93" s="72" t="s">
        <v>270</v>
      </c>
      <c r="C93" s="54" t="n">
        <v>159</v>
      </c>
      <c r="D93" s="54" t="n">
        <v>172</v>
      </c>
      <c r="E93" s="54" t="n">
        <v>168</v>
      </c>
      <c r="F93" s="54" t="n">
        <v>169</v>
      </c>
      <c r="G93" s="54" t="n">
        <v>168</v>
      </c>
      <c r="H93" s="325" t="n">
        <f aca="false">(G93-F93)/F93</f>
        <v>-0.00591715976331361</v>
      </c>
      <c r="I93" s="54"/>
    </row>
    <row r="94" customFormat="false" ht="16.5" hidden="false" customHeight="false" outlineLevel="0" collapsed="false">
      <c r="A94" s="310" t="s">
        <v>272</v>
      </c>
      <c r="B94" s="276"/>
      <c r="C94" s="310"/>
      <c r="D94" s="310"/>
      <c r="E94" s="310"/>
      <c r="F94" s="310"/>
      <c r="G94" s="310"/>
      <c r="H94" s="310"/>
      <c r="I94" s="54" t="s">
        <v>273</v>
      </c>
    </row>
    <row r="95" customFormat="false" ht="15.75" hidden="false" customHeight="false" outlineLevel="0" collapsed="false">
      <c r="A95" s="54" t="s">
        <v>274</v>
      </c>
      <c r="B95" s="72" t="s">
        <v>275</v>
      </c>
      <c r="C95" s="72" t="s">
        <v>71</v>
      </c>
      <c r="D95" s="72" t="s">
        <v>71</v>
      </c>
      <c r="E95" s="72" t="s">
        <v>71</v>
      </c>
      <c r="F95" s="54" t="n">
        <v>5</v>
      </c>
      <c r="G95" s="54" t="n">
        <v>5</v>
      </c>
      <c r="H95" s="54"/>
    </row>
    <row r="96" customFormat="false" ht="16.5" hidden="false" customHeight="false" outlineLevel="0" collapsed="false">
      <c r="A96" s="54" t="s">
        <v>276</v>
      </c>
      <c r="B96" s="72" t="s">
        <v>218</v>
      </c>
      <c r="C96" s="72" t="s">
        <v>71</v>
      </c>
      <c r="D96" s="72" t="s">
        <v>71</v>
      </c>
      <c r="E96" s="72" t="s">
        <v>71</v>
      </c>
      <c r="F96" s="200" t="n">
        <v>11000</v>
      </c>
      <c r="G96" s="200" t="n">
        <v>12000</v>
      </c>
      <c r="H96" s="298" t="n">
        <f aca="false">(G96-F96)/F96</f>
        <v>0.0909090909090909</v>
      </c>
      <c r="I96" s="54"/>
    </row>
    <row r="97" customFormat="false" ht="17.25" hidden="false" customHeight="false" outlineLevel="0" collapsed="false">
      <c r="A97" s="326" t="s">
        <v>277</v>
      </c>
      <c r="B97" s="327"/>
      <c r="C97" s="326"/>
      <c r="D97" s="326"/>
      <c r="E97" s="326"/>
      <c r="F97" s="326"/>
      <c r="G97" s="326"/>
      <c r="H97" s="326"/>
      <c r="I97" s="124"/>
    </row>
    <row r="98" customFormat="false" ht="16.5" hidden="false" customHeight="false" outlineLevel="0" collapsed="false">
      <c r="A98" s="328" t="s">
        <v>278</v>
      </c>
      <c r="B98" s="329"/>
      <c r="C98" s="328"/>
      <c r="D98" s="328"/>
      <c r="E98" s="328"/>
      <c r="F98" s="328"/>
      <c r="G98" s="328"/>
      <c r="H98" s="328"/>
      <c r="I98" s="124"/>
    </row>
    <row r="99" customFormat="false" ht="15.75" hidden="false" customHeight="false" outlineLevel="0" collapsed="false">
      <c r="A99" s="61" t="s">
        <v>279</v>
      </c>
      <c r="B99" s="78" t="s">
        <v>64</v>
      </c>
      <c r="C99" s="261" t="n">
        <v>0.35</v>
      </c>
      <c r="D99" s="261" t="n">
        <v>0.35</v>
      </c>
      <c r="E99" s="261" t="n">
        <v>0.348</v>
      </c>
      <c r="F99" s="261" t="n">
        <v>0.344</v>
      </c>
      <c r="G99" s="261" t="n">
        <v>0.342</v>
      </c>
      <c r="H99" s="143"/>
      <c r="I99" s="54"/>
    </row>
    <row r="100" customFormat="false" ht="15.75" hidden="false" customHeight="false" outlineLevel="0" collapsed="false">
      <c r="A100" s="262" t="s">
        <v>280</v>
      </c>
      <c r="B100" s="72"/>
      <c r="C100" s="172" t="n">
        <v>0.211</v>
      </c>
      <c r="D100" s="172" t="n">
        <v>0.215</v>
      </c>
      <c r="E100" s="172" t="n">
        <v>0.221</v>
      </c>
      <c r="F100" s="172" t="n">
        <v>0.222</v>
      </c>
      <c r="G100" s="172" t="n">
        <v>0.232</v>
      </c>
      <c r="H100" s="172"/>
      <c r="I100" s="54" t="s">
        <v>281</v>
      </c>
    </row>
    <row r="101" customFormat="false" ht="15.75" hidden="false" customHeight="false" outlineLevel="0" collapsed="false">
      <c r="A101" s="265" t="s">
        <v>282</v>
      </c>
      <c r="B101" s="72"/>
      <c r="C101" s="172" t="n">
        <v>0.22</v>
      </c>
      <c r="D101" s="172" t="n">
        <v>0.233</v>
      </c>
      <c r="E101" s="172" t="n">
        <v>0.24</v>
      </c>
      <c r="F101" s="172" t="n">
        <v>0.237</v>
      </c>
      <c r="G101" s="172" t="n">
        <v>0.246</v>
      </c>
      <c r="H101" s="172"/>
      <c r="I101" s="54"/>
    </row>
    <row r="102" customFormat="false" ht="15.75" hidden="false" customHeight="false" outlineLevel="0" collapsed="false">
      <c r="A102" s="265" t="s">
        <v>283</v>
      </c>
      <c r="B102" s="72"/>
      <c r="C102" s="172" t="n">
        <v>0.183</v>
      </c>
      <c r="D102" s="172" t="n">
        <v>0.183</v>
      </c>
      <c r="E102" s="172" t="n">
        <v>0.186</v>
      </c>
      <c r="F102" s="172" t="n">
        <v>0.193</v>
      </c>
      <c r="G102" s="172" t="n">
        <v>0.201</v>
      </c>
      <c r="H102" s="172"/>
      <c r="I102" s="54"/>
    </row>
    <row r="103" customFormat="false" ht="15.75" hidden="false" customHeight="false" outlineLevel="0" collapsed="false">
      <c r="A103" s="330" t="s">
        <v>284</v>
      </c>
      <c r="B103" s="331"/>
      <c r="C103" s="332" t="n">
        <v>0.143</v>
      </c>
      <c r="D103" s="332" t="n">
        <v>0.143</v>
      </c>
      <c r="E103" s="332" t="n">
        <v>0.143</v>
      </c>
      <c r="F103" s="332" t="n">
        <v>0.125</v>
      </c>
      <c r="G103" s="332" t="n">
        <v>0.125</v>
      </c>
      <c r="H103" s="332"/>
      <c r="I103" s="54"/>
    </row>
    <row r="104" s="185" customFormat="true" ht="16.5" hidden="false" customHeight="false" outlineLevel="0" collapsed="false">
      <c r="A104" s="330" t="s">
        <v>285</v>
      </c>
      <c r="B104" s="331"/>
      <c r="C104" s="333" t="n">
        <v>0.4</v>
      </c>
      <c r="D104" s="332" t="n">
        <v>0.4</v>
      </c>
      <c r="E104" s="332" t="n">
        <v>0.35</v>
      </c>
      <c r="F104" s="332" t="n">
        <v>0.35</v>
      </c>
      <c r="G104" s="332" t="n">
        <v>0.35</v>
      </c>
      <c r="H104" s="332"/>
      <c r="I104" s="54" t="s">
        <v>286</v>
      </c>
    </row>
    <row r="105" s="185" customFormat="true" ht="17.25" hidden="false" customHeight="false" outlineLevel="0" collapsed="false">
      <c r="A105" s="334" t="s">
        <v>287</v>
      </c>
      <c r="B105" s="271"/>
      <c r="C105" s="335" t="n">
        <v>78.3</v>
      </c>
      <c r="D105" s="335" t="n">
        <v>80.8</v>
      </c>
      <c r="E105" s="335" t="n">
        <v>78.7</v>
      </c>
      <c r="F105" s="335" t="n">
        <v>82.8</v>
      </c>
      <c r="G105" s="335" t="n">
        <v>81.7</v>
      </c>
      <c r="H105" s="335"/>
      <c r="I105" s="124"/>
    </row>
    <row r="106" s="185" customFormat="true" ht="17.25" hidden="false" customHeight="false" outlineLevel="0" collapsed="false">
      <c r="A106" s="336" t="s">
        <v>288</v>
      </c>
      <c r="B106" s="271" t="s">
        <v>289</v>
      </c>
      <c r="C106" s="337" t="n">
        <v>41</v>
      </c>
      <c r="D106" s="337" t="n">
        <v>41</v>
      </c>
      <c r="E106" s="337" t="n">
        <v>41</v>
      </c>
      <c r="F106" s="337" t="n">
        <v>41</v>
      </c>
      <c r="G106" s="337" t="n">
        <v>40</v>
      </c>
      <c r="H106" s="338"/>
      <c r="I106" s="124" t="s">
        <v>290</v>
      </c>
    </row>
    <row r="107" s="185" customFormat="true" ht="16.5" hidden="false" customHeight="false" outlineLevel="0" collapsed="false">
      <c r="A107" s="339" t="s">
        <v>291</v>
      </c>
      <c r="B107" s="72" t="s">
        <v>218</v>
      </c>
      <c r="C107" s="116" t="n">
        <v>15456</v>
      </c>
      <c r="D107" s="116" t="n">
        <v>15534</v>
      </c>
      <c r="E107" s="116" t="n">
        <v>15610</v>
      </c>
      <c r="F107" s="116" t="n">
        <v>15382</v>
      </c>
      <c r="G107" s="116" t="n">
        <v>15053</v>
      </c>
      <c r="H107" s="340" t="n">
        <f aca="false">(G107-F107)/F107</f>
        <v>-0.0213886360681316</v>
      </c>
      <c r="I107" s="124" t="s">
        <v>292</v>
      </c>
    </row>
    <row r="108" s="185" customFormat="true" ht="16.5" hidden="false" customHeight="false" outlineLevel="0" collapsed="false">
      <c r="A108" s="341" t="s">
        <v>293</v>
      </c>
      <c r="B108" s="132" t="s">
        <v>64</v>
      </c>
      <c r="C108" s="215" t="n">
        <v>0.099</v>
      </c>
      <c r="D108" s="215" t="n">
        <v>0.098</v>
      </c>
      <c r="E108" s="215" t="n">
        <v>0.095</v>
      </c>
      <c r="F108" s="215" t="n">
        <v>0.091</v>
      </c>
      <c r="G108" s="215" t="n">
        <v>0.085</v>
      </c>
      <c r="H108" s="341"/>
      <c r="I108" s="124" t="s">
        <v>294</v>
      </c>
    </row>
    <row r="109" s="185" customFormat="true" ht="17.25" hidden="false" customHeight="false" outlineLevel="0" collapsed="false">
      <c r="A109" s="342" t="s">
        <v>295</v>
      </c>
      <c r="B109" s="343"/>
      <c r="C109" s="343" t="s">
        <v>71</v>
      </c>
      <c r="D109" s="343" t="s">
        <v>71</v>
      </c>
      <c r="E109" s="343" t="n">
        <v>157</v>
      </c>
      <c r="F109" s="343" t="n">
        <v>175</v>
      </c>
      <c r="G109" s="343" t="n">
        <v>183</v>
      </c>
      <c r="H109" s="344"/>
      <c r="I109" s="124"/>
    </row>
    <row r="110" customFormat="false" ht="16.5" hidden="false" customHeight="false" outlineLevel="0" collapsed="false">
      <c r="A110" s="310" t="s">
        <v>296</v>
      </c>
      <c r="B110" s="276" t="s">
        <v>64</v>
      </c>
      <c r="C110" s="345" t="n">
        <v>0.149</v>
      </c>
      <c r="D110" s="345" t="n">
        <v>0.153</v>
      </c>
      <c r="E110" s="345" t="n">
        <v>0.166</v>
      </c>
      <c r="F110" s="345" t="n">
        <v>0.181</v>
      </c>
      <c r="G110" s="345" t="n">
        <v>0.165</v>
      </c>
      <c r="H110" s="311"/>
      <c r="I110" s="75"/>
    </row>
    <row r="111" customFormat="false" ht="15.75" hidden="false" customHeight="false" outlineLevel="0" collapsed="false">
      <c r="A111" s="54" t="s">
        <v>297</v>
      </c>
      <c r="B111" s="72"/>
      <c r="C111" s="201" t="n">
        <v>0.073</v>
      </c>
      <c r="D111" s="201" t="n">
        <v>0.068</v>
      </c>
      <c r="E111" s="201" t="n">
        <v>0.074</v>
      </c>
      <c r="F111" s="201" t="n">
        <v>0.091</v>
      </c>
      <c r="G111" s="201" t="n">
        <v>0.085</v>
      </c>
      <c r="H111" s="54"/>
      <c r="I111" s="54"/>
    </row>
    <row r="112" customFormat="false" ht="15.75" hidden="false" customHeight="false" outlineLevel="0" collapsed="false">
      <c r="A112" s="54" t="s">
        <v>298</v>
      </c>
      <c r="B112" s="72"/>
      <c r="C112" s="201" t="n">
        <v>0.076</v>
      </c>
      <c r="D112" s="201" t="n">
        <v>0.085</v>
      </c>
      <c r="E112" s="201" t="n">
        <v>0.092</v>
      </c>
      <c r="F112" s="201" t="n">
        <v>0.09</v>
      </c>
      <c r="G112" s="201" t="n">
        <v>0.08</v>
      </c>
      <c r="H112" s="54"/>
      <c r="I112" s="54"/>
    </row>
    <row r="113" customFormat="false" ht="15.75" hidden="false" customHeight="false" outlineLevel="0" collapsed="false">
      <c r="A113" s="54" t="s">
        <v>299</v>
      </c>
      <c r="B113" s="72"/>
      <c r="C113" s="201" t="n">
        <v>0.067</v>
      </c>
      <c r="D113" s="201" t="n">
        <v>0.064</v>
      </c>
      <c r="E113" s="201" t="n">
        <v>0.074</v>
      </c>
      <c r="F113" s="201" t="n">
        <v>0.096</v>
      </c>
      <c r="G113" s="201" t="n">
        <v>0.069</v>
      </c>
      <c r="H113" s="54"/>
      <c r="I113" s="54"/>
    </row>
    <row r="114" customFormat="false" ht="15.75" hidden="false" customHeight="false" outlineLevel="0" collapsed="false">
      <c r="A114" s="142" t="s">
        <v>300</v>
      </c>
      <c r="B114" s="143"/>
      <c r="C114" s="228"/>
      <c r="D114" s="228"/>
      <c r="E114" s="228"/>
      <c r="F114" s="228"/>
      <c r="G114" s="228"/>
      <c r="H114" s="289"/>
      <c r="I114" s="54"/>
    </row>
    <row r="115" s="160" customFormat="true" ht="15.75" hidden="false" customHeight="false" outlineLevel="0" collapsed="false">
      <c r="A115" s="54" t="s">
        <v>223</v>
      </c>
      <c r="B115" s="72"/>
      <c r="C115" s="201" t="n">
        <v>0.043</v>
      </c>
      <c r="D115" s="201" t="n">
        <v>0.047</v>
      </c>
      <c r="E115" s="201" t="n">
        <v>0.049</v>
      </c>
      <c r="F115" s="201" t="n">
        <v>0.051</v>
      </c>
      <c r="G115" s="201" t="n">
        <v>0.038</v>
      </c>
      <c r="H115" s="54"/>
      <c r="I115" s="54"/>
    </row>
    <row r="116" customFormat="false" ht="15.75" hidden="false" customHeight="false" outlineLevel="0" collapsed="false">
      <c r="A116" s="265" t="s">
        <v>224</v>
      </c>
      <c r="B116" s="266"/>
      <c r="C116" s="201" t="n">
        <v>0.1</v>
      </c>
      <c r="D116" s="201" t="n">
        <v>0.108</v>
      </c>
      <c r="E116" s="201" t="n">
        <v>0.109</v>
      </c>
      <c r="F116" s="201" t="n">
        <v>0.108</v>
      </c>
      <c r="G116" s="201" t="n">
        <v>0.08</v>
      </c>
      <c r="H116" s="54"/>
      <c r="I116" s="54"/>
    </row>
    <row r="117" customFormat="false" ht="15.75" hidden="false" customHeight="false" outlineLevel="0" collapsed="false">
      <c r="A117" s="265" t="s">
        <v>225</v>
      </c>
      <c r="B117" s="266"/>
      <c r="C117" s="201" t="n">
        <v>0.09</v>
      </c>
      <c r="D117" s="201" t="n">
        <v>0.012</v>
      </c>
      <c r="E117" s="201" t="n">
        <v>0.015</v>
      </c>
      <c r="F117" s="201" t="n">
        <v>0.018</v>
      </c>
      <c r="G117" s="201" t="n">
        <v>0.013</v>
      </c>
      <c r="H117" s="54"/>
      <c r="I117" s="54"/>
    </row>
    <row r="118" customFormat="false" ht="15.75" hidden="false" customHeight="false" outlineLevel="0" collapsed="false">
      <c r="A118" s="54" t="s">
        <v>226</v>
      </c>
      <c r="B118" s="72"/>
      <c r="C118" s="201" t="n">
        <v>0.188</v>
      </c>
      <c r="D118" s="201" t="n">
        <v>0.2281</v>
      </c>
      <c r="E118" s="201" t="n">
        <v>0.253</v>
      </c>
      <c r="F118" s="201" t="n">
        <v>0.227</v>
      </c>
      <c r="G118" s="201" t="n">
        <v>0.238</v>
      </c>
      <c r="H118" s="54"/>
      <c r="I118" s="54"/>
    </row>
    <row r="119" customFormat="false" ht="15.75" hidden="false" customHeight="false" outlineLevel="0" collapsed="false">
      <c r="A119" s="54" t="s">
        <v>227</v>
      </c>
      <c r="B119" s="72"/>
      <c r="C119" s="201" t="n">
        <v>0.104</v>
      </c>
      <c r="D119" s="201" t="n">
        <v>0.105</v>
      </c>
      <c r="E119" s="201" t="n">
        <v>0.11</v>
      </c>
      <c r="F119" s="201" t="n">
        <v>0.105</v>
      </c>
      <c r="G119" s="201" t="n">
        <v>0.071</v>
      </c>
      <c r="H119" s="54"/>
      <c r="I119" s="54"/>
    </row>
    <row r="120" customFormat="false" ht="16.5" hidden="false" customHeight="false" outlineLevel="0" collapsed="false">
      <c r="A120" s="54" t="s">
        <v>228</v>
      </c>
      <c r="B120" s="72"/>
      <c r="C120" s="201" t="n">
        <v>0.063</v>
      </c>
      <c r="D120" s="201" t="n">
        <v>0.051</v>
      </c>
      <c r="E120" s="201" t="n">
        <v>0.052</v>
      </c>
      <c r="F120" s="201" t="n">
        <v>0.047</v>
      </c>
      <c r="G120" s="201" t="n">
        <v>0.037</v>
      </c>
      <c r="H120" s="54"/>
      <c r="I120" s="54"/>
    </row>
    <row r="121" customFormat="false" ht="16.5" hidden="false" customHeight="false" outlineLevel="0" collapsed="false">
      <c r="A121" s="310" t="s">
        <v>301</v>
      </c>
      <c r="B121" s="276"/>
      <c r="C121" s="346" t="s">
        <v>302</v>
      </c>
      <c r="D121" s="346"/>
      <c r="E121" s="346"/>
      <c r="F121" s="310"/>
      <c r="G121" s="310"/>
      <c r="H121" s="347"/>
      <c r="I121" s="348"/>
    </row>
    <row r="122" customFormat="false" ht="15.75" hidden="false" customHeight="false" outlineLevel="0" collapsed="false">
      <c r="A122" s="349"/>
      <c r="B122" s="350" t="s">
        <v>64</v>
      </c>
      <c r="C122" s="351" t="s">
        <v>303</v>
      </c>
      <c r="D122" s="351" t="s">
        <v>304</v>
      </c>
      <c r="E122" s="351" t="s">
        <v>305</v>
      </c>
      <c r="F122" s="352"/>
      <c r="G122" s="352"/>
      <c r="H122" s="352"/>
      <c r="I122" s="348"/>
    </row>
    <row r="123" customFormat="false" ht="15.75" hidden="false" customHeight="false" outlineLevel="0" collapsed="false">
      <c r="A123" s="54" t="s">
        <v>24</v>
      </c>
      <c r="B123" s="72"/>
      <c r="C123" s="353" t="n">
        <v>0.15</v>
      </c>
      <c r="D123" s="353" t="n">
        <v>0.69</v>
      </c>
      <c r="E123" s="353" t="n">
        <v>0.16</v>
      </c>
      <c r="F123" s="54"/>
      <c r="G123" s="54"/>
      <c r="H123" s="54"/>
      <c r="I123" s="348"/>
    </row>
    <row r="124" customFormat="false" ht="15.75" hidden="false" customHeight="false" outlineLevel="0" collapsed="false">
      <c r="A124" s="54" t="s">
        <v>306</v>
      </c>
      <c r="B124" s="72"/>
      <c r="C124" s="54"/>
      <c r="D124" s="54"/>
      <c r="E124" s="54"/>
      <c r="F124" s="54"/>
      <c r="G124" s="54"/>
      <c r="H124" s="54"/>
      <c r="I124" s="348"/>
    </row>
    <row r="125" customFormat="false" ht="15.75" hidden="false" customHeight="false" outlineLevel="0" collapsed="false">
      <c r="A125" s="54" t="s">
        <v>223</v>
      </c>
      <c r="B125" s="72"/>
      <c r="C125" s="353" t="n">
        <v>0.13</v>
      </c>
      <c r="D125" s="353" t="n">
        <v>0.66</v>
      </c>
      <c r="E125" s="353" t="n">
        <v>0.21</v>
      </c>
      <c r="F125" s="54"/>
      <c r="G125" s="54"/>
      <c r="H125" s="54"/>
      <c r="I125" s="348"/>
    </row>
    <row r="126" customFormat="false" ht="15.75" hidden="false" customHeight="false" outlineLevel="0" collapsed="false">
      <c r="A126" s="265" t="s">
        <v>224</v>
      </c>
      <c r="B126" s="266"/>
      <c r="C126" s="353" t="n">
        <v>0.14</v>
      </c>
      <c r="D126" s="353" t="n">
        <v>0.71</v>
      </c>
      <c r="E126" s="353" t="n">
        <v>0.15</v>
      </c>
      <c r="F126" s="54"/>
      <c r="G126" s="54"/>
      <c r="H126" s="54"/>
      <c r="I126" s="348"/>
    </row>
    <row r="127" customFormat="false" ht="15.75" hidden="false" customHeight="false" outlineLevel="0" collapsed="false">
      <c r="A127" s="265" t="s">
        <v>225</v>
      </c>
      <c r="B127" s="266"/>
      <c r="C127" s="353" t="n">
        <v>0.12</v>
      </c>
      <c r="D127" s="353" t="n">
        <v>0.63</v>
      </c>
      <c r="E127" s="353" t="n">
        <v>0.25</v>
      </c>
      <c r="F127" s="54"/>
      <c r="G127" s="54"/>
      <c r="H127" s="54"/>
      <c r="I127" s="348"/>
    </row>
    <row r="128" customFormat="false" ht="15.75" hidden="false" customHeight="false" outlineLevel="0" collapsed="false">
      <c r="A128" s="54" t="s">
        <v>226</v>
      </c>
      <c r="B128" s="72"/>
      <c r="C128" s="353" t="n">
        <v>0.22</v>
      </c>
      <c r="D128" s="353" t="n">
        <v>0.68</v>
      </c>
      <c r="E128" s="353" t="n">
        <v>0.1</v>
      </c>
      <c r="F128" s="54"/>
      <c r="G128" s="54"/>
      <c r="H128" s="54"/>
      <c r="I128" s="348"/>
    </row>
    <row r="129" customFormat="false" ht="15.75" hidden="false" customHeight="false" outlineLevel="0" collapsed="false">
      <c r="A129" s="54" t="s">
        <v>227</v>
      </c>
      <c r="B129" s="72"/>
      <c r="C129" s="353" t="n">
        <v>0.17</v>
      </c>
      <c r="D129" s="353" t="n">
        <v>0.79</v>
      </c>
      <c r="E129" s="353" t="n">
        <v>0.04</v>
      </c>
      <c r="F129" s="54"/>
      <c r="G129" s="54"/>
      <c r="H129" s="54"/>
      <c r="I129" s="348"/>
    </row>
    <row r="130" customFormat="false" ht="16.5" hidden="false" customHeight="false" outlineLevel="0" collapsed="false">
      <c r="A130" s="341" t="s">
        <v>228</v>
      </c>
      <c r="B130" s="132"/>
      <c r="C130" s="354" t="n">
        <v>0.09</v>
      </c>
      <c r="D130" s="354" t="n">
        <v>0.87</v>
      </c>
      <c r="E130" s="354" t="n">
        <v>0.04</v>
      </c>
      <c r="F130" s="341"/>
      <c r="G130" s="341"/>
      <c r="H130" s="341"/>
      <c r="I130" s="348"/>
    </row>
    <row r="131" customFormat="false" ht="17.25" hidden="false" customHeight="false" outlineLevel="0" collapsed="false">
      <c r="A131" s="355" t="s">
        <v>307</v>
      </c>
      <c r="B131" s="356"/>
      <c r="C131" s="357" t="n">
        <v>2016</v>
      </c>
      <c r="D131" s="357" t="n">
        <v>2017</v>
      </c>
      <c r="E131" s="357" t="n">
        <v>2018</v>
      </c>
      <c r="F131" s="357" t="n">
        <v>2019</v>
      </c>
      <c r="G131" s="357" t="n">
        <v>2020</v>
      </c>
      <c r="H131" s="357" t="s">
        <v>150</v>
      </c>
      <c r="I131" s="348"/>
    </row>
    <row r="132" customFormat="false" ht="16.5" hidden="false" customHeight="false" outlineLevel="0" collapsed="false">
      <c r="A132" s="358" t="s">
        <v>308</v>
      </c>
      <c r="B132" s="359"/>
      <c r="C132" s="360"/>
      <c r="D132" s="360"/>
      <c r="E132" s="360"/>
      <c r="F132" s="360"/>
      <c r="G132" s="360"/>
      <c r="H132" s="361"/>
      <c r="I132" s="348"/>
    </row>
    <row r="133" customFormat="false" ht="15.75" hidden="false" customHeight="false" outlineLevel="0" collapsed="false">
      <c r="A133" s="56" t="s">
        <v>309</v>
      </c>
      <c r="B133" s="72" t="s">
        <v>218</v>
      </c>
      <c r="C133" s="307"/>
      <c r="D133" s="307"/>
      <c r="E133" s="307"/>
      <c r="F133" s="307"/>
      <c r="G133" s="307"/>
      <c r="H133" s="307"/>
      <c r="I133" s="348"/>
    </row>
    <row r="134" customFormat="false" ht="15.75" hidden="false" customHeight="false" outlineLevel="0" collapsed="false">
      <c r="A134" s="54" t="s">
        <v>310</v>
      </c>
      <c r="B134" s="72"/>
      <c r="C134" s="91" t="n">
        <v>25724</v>
      </c>
      <c r="D134" s="91" t="n">
        <v>28030</v>
      </c>
      <c r="E134" s="91" t="n">
        <v>29481</v>
      </c>
      <c r="F134" s="91" t="n">
        <v>32616</v>
      </c>
      <c r="G134" s="91" t="n">
        <v>34324</v>
      </c>
      <c r="H134" s="298" t="n">
        <f aca="false">(G134-F134)/F134</f>
        <v>0.0523669364728967</v>
      </c>
      <c r="I134" s="348"/>
    </row>
    <row r="135" customFormat="false" ht="15.75" hidden="false" customHeight="false" outlineLevel="0" collapsed="false">
      <c r="A135" s="362" t="s">
        <v>311</v>
      </c>
      <c r="B135" s="72"/>
      <c r="C135" s="91" t="n">
        <v>22801</v>
      </c>
      <c r="D135" s="91" t="n">
        <v>24401</v>
      </c>
      <c r="E135" s="91" t="n">
        <v>25464</v>
      </c>
      <c r="F135" s="91" t="n">
        <v>28444</v>
      </c>
      <c r="G135" s="91" t="n">
        <v>30220</v>
      </c>
      <c r="H135" s="298" t="n">
        <f aca="false">(G135-F135)/F135</f>
        <v>0.0624384756011813</v>
      </c>
      <c r="I135" s="348"/>
    </row>
    <row r="136" customFormat="false" ht="15.75" hidden="false" customHeight="false" outlineLevel="0" collapsed="false">
      <c r="A136" s="362" t="s">
        <v>220</v>
      </c>
      <c r="B136" s="72"/>
      <c r="C136" s="91" t="n">
        <v>2923</v>
      </c>
      <c r="D136" s="91" t="n">
        <v>3629</v>
      </c>
      <c r="E136" s="91" t="n">
        <v>4017</v>
      </c>
      <c r="F136" s="91" t="n">
        <v>4172</v>
      </c>
      <c r="G136" s="91" t="n">
        <v>4104</v>
      </c>
      <c r="H136" s="298" t="n">
        <f aca="false">(G136-F136)/F136</f>
        <v>-0.0162991371045062</v>
      </c>
      <c r="I136" s="348"/>
    </row>
    <row r="137" customFormat="false" ht="15.75" hidden="false" customHeight="false" outlineLevel="0" collapsed="false">
      <c r="A137" s="54" t="s">
        <v>312</v>
      </c>
      <c r="B137" s="72"/>
      <c r="C137" s="91" t="n">
        <v>4307</v>
      </c>
      <c r="D137" s="91" t="n">
        <v>4962</v>
      </c>
      <c r="E137" s="91" t="n">
        <v>5432</v>
      </c>
      <c r="F137" s="91" t="n">
        <v>6251</v>
      </c>
      <c r="G137" s="91" t="n">
        <v>7231</v>
      </c>
      <c r="H137" s="298" t="n">
        <f aca="false">(G137-F137)/F137</f>
        <v>0.156774916013438</v>
      </c>
      <c r="I137" s="348"/>
    </row>
    <row r="138" customFormat="false" ht="15.75" hidden="false" customHeight="false" outlineLevel="0" collapsed="false">
      <c r="A138" s="362" t="s">
        <v>311</v>
      </c>
      <c r="B138" s="72"/>
      <c r="C138" s="91" t="n">
        <v>3718</v>
      </c>
      <c r="D138" s="91" t="n">
        <v>3886</v>
      </c>
      <c r="E138" s="91" t="n">
        <v>4115</v>
      </c>
      <c r="F138" s="91" t="n">
        <v>4929</v>
      </c>
      <c r="G138" s="91" t="n">
        <v>5997</v>
      </c>
      <c r="H138" s="298" t="n">
        <f aca="false">(G138-F138)/F138</f>
        <v>0.216676810712112</v>
      </c>
      <c r="I138" s="348"/>
    </row>
    <row r="139" customFormat="false" ht="16.5" hidden="false" customHeight="false" outlineLevel="0" collapsed="false">
      <c r="A139" s="220" t="s">
        <v>220</v>
      </c>
      <c r="B139" s="363"/>
      <c r="C139" s="364" t="n">
        <v>589</v>
      </c>
      <c r="D139" s="364" t="n">
        <v>1076</v>
      </c>
      <c r="E139" s="364" t="n">
        <v>1317</v>
      </c>
      <c r="F139" s="364" t="n">
        <v>1322</v>
      </c>
      <c r="G139" s="364" t="n">
        <v>1234</v>
      </c>
      <c r="H139" s="325" t="n">
        <f aca="false">(G139-F139)/F139</f>
        <v>-0.0665658093797277</v>
      </c>
      <c r="I139" s="348"/>
    </row>
    <row r="140" customFormat="false" ht="14.25" hidden="false" customHeight="true" outlineLevel="0" collapsed="false"/>
    <row r="141" customFormat="false" ht="102.75" hidden="false" customHeight="true" outlineLevel="0" collapsed="false">
      <c r="A141" s="365" t="s">
        <v>313</v>
      </c>
      <c r="B141" s="365"/>
      <c r="C141" s="365"/>
      <c r="D141" s="365"/>
      <c r="E141" s="365"/>
      <c r="F141" s="365"/>
      <c r="G141" s="365"/>
      <c r="H141" s="365"/>
      <c r="I141" s="366"/>
    </row>
    <row r="142" customFormat="false" ht="15.75" hidden="false" customHeight="false" outlineLevel="0" collapsed="false">
      <c r="A142" s="367"/>
    </row>
    <row r="143" customFormat="false" ht="226.5" hidden="false" customHeight="true" outlineLevel="0" collapsed="false">
      <c r="A143" s="368"/>
      <c r="B143" s="368"/>
      <c r="C143" s="368"/>
      <c r="D143" s="368"/>
      <c r="E143" s="368"/>
      <c r="F143" s="368"/>
      <c r="G143" s="368"/>
      <c r="H143" s="368"/>
    </row>
    <row r="144" customFormat="false" ht="15.75" hidden="false" customHeight="false" outlineLevel="0" collapsed="false">
      <c r="A144" s="367"/>
    </row>
    <row r="145" customFormat="false" ht="15.75" hidden="false" customHeight="false" outlineLevel="0" collapsed="false">
      <c r="A145" s="367"/>
    </row>
    <row r="146" customFormat="false" ht="15.75" hidden="false" customHeight="false" outlineLevel="0" collapsed="false">
      <c r="A146" s="367"/>
    </row>
    <row r="147" customFormat="false" ht="15.75" hidden="false" customHeight="false" outlineLevel="0" collapsed="false">
      <c r="A147" s="367"/>
    </row>
    <row r="148" customFormat="false" ht="15.75" hidden="false" customHeight="false" outlineLevel="0" collapsed="false">
      <c r="A148" s="367"/>
    </row>
    <row r="149" customFormat="false" ht="15.75" hidden="false" customHeight="false" outlineLevel="0" collapsed="false">
      <c r="A149" s="367"/>
    </row>
    <row r="150" customFormat="false" ht="15.75" hidden="false" customHeight="false" outlineLevel="0" collapsed="false">
      <c r="A150" s="367"/>
    </row>
    <row r="151" customFormat="false" ht="15.75" hidden="false" customHeight="false" outlineLevel="0" collapsed="false">
      <c r="A151" s="367"/>
    </row>
    <row r="152" customFormat="false" ht="15.75" hidden="false" customHeight="false" outlineLevel="0" collapsed="false">
      <c r="A152" s="367"/>
    </row>
    <row r="153" customFormat="false" ht="15.75" hidden="false" customHeight="false" outlineLevel="0" collapsed="false">
      <c r="A153" s="367"/>
    </row>
    <row r="154" customFormat="false" ht="15.75" hidden="false" customHeight="false" outlineLevel="0" collapsed="false">
      <c r="A154" s="367"/>
    </row>
    <row r="155" customFormat="false" ht="15.75" hidden="false" customHeight="false" outlineLevel="0" collapsed="false">
      <c r="A155" s="367"/>
    </row>
    <row r="156" customFormat="false" ht="15.75" hidden="false" customHeight="false" outlineLevel="0" collapsed="false">
      <c r="A156" s="367"/>
    </row>
    <row r="157" customFormat="false" ht="15.75" hidden="false" customHeight="false" outlineLevel="0" collapsed="false">
      <c r="A157" s="367"/>
    </row>
    <row r="158" customFormat="false" ht="15.75" hidden="false" customHeight="false" outlineLevel="0" collapsed="false">
      <c r="A158" s="367"/>
    </row>
    <row r="159" customFormat="false" ht="15.75" hidden="false" customHeight="false" outlineLevel="0" collapsed="false">
      <c r="A159" s="367"/>
    </row>
    <row r="160" customFormat="false" ht="15.75" hidden="false" customHeight="false" outlineLevel="0" collapsed="false">
      <c r="A160" s="367"/>
    </row>
    <row r="161" customFormat="false" ht="15.75" hidden="false" customHeight="false" outlineLevel="0" collapsed="false">
      <c r="A161" s="367"/>
    </row>
    <row r="162" customFormat="false" ht="15.75" hidden="false" customHeight="false" outlineLevel="0" collapsed="false">
      <c r="A162" s="367"/>
    </row>
    <row r="163" customFormat="false" ht="15.75" hidden="false" customHeight="false" outlineLevel="0" collapsed="false">
      <c r="A163" s="367"/>
    </row>
    <row r="164" customFormat="false" ht="15.75" hidden="false" customHeight="false" outlineLevel="0" collapsed="false">
      <c r="H164" s="36"/>
    </row>
    <row r="165" customFormat="false" ht="15.75" hidden="false" customHeight="false" outlineLevel="0" collapsed="false">
      <c r="H165" s="36"/>
    </row>
  </sheetData>
  <mergeCells count="3">
    <mergeCell ref="C121:E121"/>
    <mergeCell ref="A141:H141"/>
    <mergeCell ref="A143:H143"/>
  </mergeCells>
  <hyperlinks>
    <hyperlink ref="A5" location="'GRI Content Index'!A1" display="Relevant GRI-indicators: 102-8, 103, 403, 404, 412"/>
    <hyperlink ref="A6" location="'SASB Index'!A1" display="Relevant SASB-codes: TR-AF-320a.1, TR-AF-000.C"/>
    <hyperlink ref="A7" location="'Materiality Analysis'!A1" display="Materiality analysis"/>
    <hyperlink ref="I10" r:id="rId1" location="page=32" display="2020 ESG Presentation, slides 32 ff"/>
    <hyperlink ref="I61" r:id="rId2" location="page=37" display="2020 ESG Presentation, slides 37ff"/>
  </hyperlinks>
  <printOptions headings="false" gridLines="false" gridLinesSet="true" horizontalCentered="true" verticalCentered="true"/>
  <pageMargins left="0.236111111111111" right="0.236111111111111" top="0.354861111111111" bottom="0.354861111111111" header="0.315277777777778" footer="0.315277777777778"/>
  <pageSetup paperSize="9" scale="62"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3" manualBreakCount="3">
    <brk id="34" man="true" max="16383" min="0"/>
    <brk id="60"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8"/>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J33" activeCellId="0" sqref="J33"/>
    </sheetView>
  </sheetViews>
  <sheetFormatPr defaultColWidth="11.5625" defaultRowHeight="12.75" zeroHeight="false" outlineLevelRow="0" outlineLevelCol="0"/>
  <cols>
    <col collapsed="false" customWidth="true" hidden="false" outlineLevel="0" max="1" min="1" style="141" width="35.56"/>
    <col collapsed="false" customWidth="true" hidden="false" outlineLevel="0" max="2" min="2" style="369" width="25.13"/>
    <col collapsed="false" customWidth="true" hidden="false" outlineLevel="0" max="7" min="3" style="141" width="15.7"/>
    <col collapsed="false" customWidth="true" hidden="false" outlineLevel="0" max="8" min="8" style="141" width="12.14"/>
    <col collapsed="false" customWidth="false" hidden="false" outlineLevel="0" max="257" min="9" style="141" width="11.56"/>
  </cols>
  <sheetData>
    <row r="1" customFormat="false" ht="27" hidden="false" customHeight="true" outlineLevel="0" collapsed="false">
      <c r="A1" s="238" t="s">
        <v>314</v>
      </c>
      <c r="B1" s="370"/>
      <c r="C1" s="371"/>
      <c r="D1" s="371"/>
      <c r="E1" s="371"/>
      <c r="F1" s="371"/>
      <c r="G1" s="371"/>
      <c r="H1" s="371"/>
    </row>
    <row r="2" customFormat="false" ht="16.5" hidden="false" customHeight="false" outlineLevel="0" collapsed="false">
      <c r="A2" s="372" t="s">
        <v>315</v>
      </c>
      <c r="B2" s="35"/>
      <c r="C2" s="37"/>
      <c r="D2" s="37"/>
      <c r="E2" s="37"/>
      <c r="F2" s="37"/>
      <c r="G2" s="37"/>
      <c r="H2" s="37"/>
    </row>
    <row r="3" customFormat="false" ht="16.5" hidden="false" customHeight="false" outlineLevel="0" collapsed="false">
      <c r="A3" s="243" t="s">
        <v>316</v>
      </c>
      <c r="B3" s="373"/>
      <c r="C3" s="37"/>
      <c r="D3" s="37"/>
      <c r="E3" s="37"/>
      <c r="F3" s="37"/>
      <c r="G3" s="37"/>
      <c r="H3" s="37"/>
    </row>
    <row r="5" s="374" customFormat="true" ht="24.95" hidden="false" customHeight="true" outlineLevel="0" collapsed="false">
      <c r="A5" s="38" t="s">
        <v>317</v>
      </c>
      <c r="B5" s="39"/>
      <c r="C5" s="38" t="n">
        <v>2016</v>
      </c>
      <c r="D5" s="38" t="n">
        <v>2017</v>
      </c>
      <c r="E5" s="41" t="s">
        <v>318</v>
      </c>
      <c r="F5" s="41" t="s">
        <v>319</v>
      </c>
      <c r="G5" s="38" t="n">
        <v>2020</v>
      </c>
      <c r="H5" s="39" t="s">
        <v>150</v>
      </c>
    </row>
    <row r="6" s="379" customFormat="true" ht="20.1" hidden="false" customHeight="true" outlineLevel="0" collapsed="false">
      <c r="A6" s="375" t="s">
        <v>320</v>
      </c>
      <c r="B6" s="376" t="s">
        <v>218</v>
      </c>
      <c r="C6" s="377" t="n">
        <v>508036</v>
      </c>
      <c r="D6" s="377" t="n">
        <v>519544</v>
      </c>
      <c r="E6" s="377" t="n">
        <v>547459</v>
      </c>
      <c r="F6" s="377" t="n">
        <v>546924</v>
      </c>
      <c r="G6" s="377" t="n">
        <v>571974</v>
      </c>
      <c r="H6" s="378" t="n">
        <f aca="false">(G6-F6)/F6</f>
        <v>0.0458016104614169</v>
      </c>
    </row>
    <row r="7" customFormat="false" ht="13.5" hidden="false" customHeight="false" outlineLevel="0" collapsed="false">
      <c r="A7" s="61" t="s">
        <v>161</v>
      </c>
      <c r="B7" s="143"/>
      <c r="C7" s="90" t="n">
        <v>214873</v>
      </c>
      <c r="D7" s="90" t="n">
        <v>219738</v>
      </c>
      <c r="E7" s="90" t="n">
        <v>192243.98</v>
      </c>
      <c r="F7" s="90" t="n">
        <v>188986</v>
      </c>
      <c r="G7" s="90" t="n">
        <v>200062</v>
      </c>
      <c r="H7" s="261" t="n">
        <f aca="false">(G7-F7)/F7</f>
        <v>0.0586075159006487</v>
      </c>
    </row>
    <row r="8" customFormat="false" ht="13.5" hidden="false" customHeight="false" outlineLevel="0" collapsed="false">
      <c r="A8" s="380" t="s">
        <v>321</v>
      </c>
      <c r="B8" s="78"/>
      <c r="C8" s="90" t="n">
        <v>88408.96</v>
      </c>
      <c r="D8" s="90" t="n">
        <v>96047</v>
      </c>
      <c r="E8" s="90" t="n">
        <v>101420</v>
      </c>
      <c r="F8" s="90" t="n">
        <v>103878</v>
      </c>
      <c r="G8" s="90" t="n">
        <v>111048</v>
      </c>
      <c r="H8" s="261" t="n">
        <f aca="false">(G8-F8)/F8</f>
        <v>0.0690232773060706</v>
      </c>
    </row>
    <row r="9" customFormat="false" ht="13.5" hidden="false" customHeight="false" outlineLevel="0" collapsed="false">
      <c r="A9" s="380" t="s">
        <v>158</v>
      </c>
      <c r="B9" s="78"/>
      <c r="C9" s="90" t="n">
        <v>44283</v>
      </c>
      <c r="D9" s="90" t="n">
        <v>43438</v>
      </c>
      <c r="E9" s="90" t="n">
        <v>45412</v>
      </c>
      <c r="F9" s="90" t="n">
        <v>45426</v>
      </c>
      <c r="G9" s="90" t="n">
        <v>43383</v>
      </c>
      <c r="H9" s="261" t="n">
        <f aca="false">(G9-F9)/F9</f>
        <v>-0.0449742438251222</v>
      </c>
    </row>
    <row r="10" customFormat="false" ht="13.5" hidden="false" customHeight="false" outlineLevel="0" collapsed="false">
      <c r="A10" s="380" t="s">
        <v>159</v>
      </c>
      <c r="B10" s="78"/>
      <c r="C10" s="90" t="n">
        <v>149279</v>
      </c>
      <c r="D10" s="90" t="n">
        <v>148201</v>
      </c>
      <c r="E10" s="90" t="n">
        <v>158419</v>
      </c>
      <c r="F10" s="90" t="n">
        <v>160707</v>
      </c>
      <c r="G10" s="90" t="n">
        <v>167712</v>
      </c>
      <c r="H10" s="261" t="n">
        <f aca="false">(G10-F10)/F10</f>
        <v>0.0435886426851351</v>
      </c>
    </row>
    <row r="11" customFormat="false" ht="13.5" hidden="false" customHeight="false" outlineLevel="0" collapsed="false">
      <c r="A11" s="380" t="s">
        <v>160</v>
      </c>
      <c r="B11" s="78"/>
      <c r="C11" s="90" t="s">
        <v>99</v>
      </c>
      <c r="D11" s="90" t="s">
        <v>99</v>
      </c>
      <c r="E11" s="90" t="n">
        <v>36897.02</v>
      </c>
      <c r="F11" s="90" t="n">
        <v>34795</v>
      </c>
      <c r="G11" s="90" t="n">
        <v>36948</v>
      </c>
      <c r="H11" s="261" t="n">
        <f aca="false">(G11-F11)/F11</f>
        <v>0.0618767064233367</v>
      </c>
    </row>
    <row r="12" s="141" customFormat="true" ht="14.25" hidden="false" customHeight="false" outlineLevel="0" collapsed="false">
      <c r="A12" s="380" t="s">
        <v>322</v>
      </c>
      <c r="B12" s="78"/>
      <c r="C12" s="90" t="n">
        <v>11192</v>
      </c>
      <c r="D12" s="90" t="n">
        <v>12120</v>
      </c>
      <c r="E12" s="90" t="n">
        <v>13067</v>
      </c>
      <c r="F12" s="90" t="n">
        <v>13132</v>
      </c>
      <c r="G12" s="90" t="n">
        <v>12821</v>
      </c>
      <c r="H12" s="261" t="n">
        <f aca="false">(G12-F12)/F12</f>
        <v>-0.0236826073713067</v>
      </c>
    </row>
    <row r="13" customFormat="false" ht="20.1" hidden="false" customHeight="true" outlineLevel="0" collapsed="false">
      <c r="A13" s="347" t="s">
        <v>323</v>
      </c>
      <c r="B13" s="381" t="s">
        <v>218</v>
      </c>
      <c r="C13" s="382" t="n">
        <v>498459</v>
      </c>
      <c r="D13" s="382" t="n">
        <v>513338</v>
      </c>
      <c r="E13" s="382" t="n">
        <v>534370</v>
      </c>
      <c r="F13" s="382" t="n">
        <v>544282</v>
      </c>
      <c r="G13" s="382" t="n">
        <v>547128</v>
      </c>
      <c r="H13" s="383" t="n">
        <f aca="false">(G13-F13)/F13</f>
        <v>0.00522890707390654</v>
      </c>
    </row>
    <row r="14" customFormat="false" ht="13.5" hidden="false" customHeight="false" outlineLevel="0" collapsed="false">
      <c r="A14" s="61" t="s">
        <v>161</v>
      </c>
      <c r="B14" s="143"/>
      <c r="C14" s="90" t="s">
        <v>71</v>
      </c>
      <c r="D14" s="90" t="n">
        <v>215303</v>
      </c>
      <c r="E14" s="90" t="n">
        <v>189814.312166667</v>
      </c>
      <c r="F14" s="90" t="n">
        <v>189490</v>
      </c>
      <c r="G14" s="90" t="n">
        <v>188635</v>
      </c>
      <c r="H14" s="333" t="n">
        <f aca="false">(G14-F14)/F14</f>
        <v>-0.00451211145706898</v>
      </c>
    </row>
    <row r="15" customFormat="false" ht="13.5" hidden="false" customHeight="false" outlineLevel="0" collapsed="false">
      <c r="A15" s="380" t="s">
        <v>321</v>
      </c>
      <c r="B15" s="78"/>
      <c r="C15" s="90" t="s">
        <v>71</v>
      </c>
      <c r="D15" s="90" t="n">
        <v>90884</v>
      </c>
      <c r="E15" s="90" t="n">
        <v>98697</v>
      </c>
      <c r="F15" s="90" t="n">
        <v>102356</v>
      </c>
      <c r="G15" s="90" t="n">
        <v>105569</v>
      </c>
      <c r="H15" s="333" t="n">
        <f aca="false">(G15-F15)/F15</f>
        <v>0.0313904412052054</v>
      </c>
    </row>
    <row r="16" customFormat="false" ht="13.5" hidden="false" customHeight="false" outlineLevel="0" collapsed="false">
      <c r="A16" s="380" t="s">
        <v>158</v>
      </c>
      <c r="B16" s="78"/>
      <c r="C16" s="90" t="s">
        <v>71</v>
      </c>
      <c r="D16" s="90" t="n">
        <v>44142</v>
      </c>
      <c r="E16" s="90" t="n">
        <v>44933</v>
      </c>
      <c r="F16" s="90" t="n">
        <v>45837</v>
      </c>
      <c r="G16" s="90" t="n">
        <v>44293</v>
      </c>
      <c r="H16" s="333" t="n">
        <f aca="false">(G16-F16)/F16</f>
        <v>-0.0336845779610358</v>
      </c>
    </row>
    <row r="17" customFormat="false" ht="13.5" hidden="false" customHeight="false" outlineLevel="0" collapsed="false">
      <c r="A17" s="380" t="s">
        <v>159</v>
      </c>
      <c r="B17" s="78"/>
      <c r="C17" s="90" t="s">
        <v>71</v>
      </c>
      <c r="D17" s="90" t="n">
        <v>151230</v>
      </c>
      <c r="E17" s="90" t="n">
        <v>154034</v>
      </c>
      <c r="F17" s="90" t="n">
        <v>157656</v>
      </c>
      <c r="G17" s="90" t="n">
        <v>160776</v>
      </c>
      <c r="H17" s="333" t="n">
        <f aca="false">(G17-F17)/F17</f>
        <v>0.0197899223626123</v>
      </c>
    </row>
    <row r="18" customFormat="false" ht="13.5" hidden="false" customHeight="false" outlineLevel="0" collapsed="false">
      <c r="A18" s="380" t="s">
        <v>160</v>
      </c>
      <c r="B18" s="78"/>
      <c r="C18" s="90" t="s">
        <v>324</v>
      </c>
      <c r="D18" s="90" t="s">
        <v>324</v>
      </c>
      <c r="E18" s="90" t="n">
        <v>34236.418</v>
      </c>
      <c r="F18" s="90" t="n">
        <v>35866</v>
      </c>
      <c r="G18" s="90" t="n">
        <v>34883</v>
      </c>
      <c r="H18" s="333" t="n">
        <f aca="false">(G18-F18)/F18</f>
        <v>-0.0274075726314616</v>
      </c>
    </row>
    <row r="19" s="141" customFormat="true" ht="14.25" hidden="false" customHeight="false" outlineLevel="0" collapsed="false">
      <c r="A19" s="380" t="s">
        <v>322</v>
      </c>
      <c r="B19" s="78"/>
      <c r="C19" s="90" t="s">
        <v>71</v>
      </c>
      <c r="D19" s="90" t="n">
        <v>11779</v>
      </c>
      <c r="E19" s="90" t="n">
        <v>12655</v>
      </c>
      <c r="F19" s="90" t="n">
        <v>13077</v>
      </c>
      <c r="G19" s="90" t="n">
        <v>12973</v>
      </c>
      <c r="H19" s="384" t="n">
        <f aca="false">(G19-F19)/F19</f>
        <v>-0.00795289439473886</v>
      </c>
    </row>
    <row r="20" customFormat="false" ht="20.1" hidden="false" customHeight="true" outlineLevel="0" collapsed="false">
      <c r="A20" s="385" t="s">
        <v>325</v>
      </c>
      <c r="B20" s="386" t="s">
        <v>237</v>
      </c>
      <c r="C20" s="387" t="n">
        <v>459262</v>
      </c>
      <c r="D20" s="387" t="n">
        <v>472208</v>
      </c>
      <c r="E20" s="387" t="n">
        <v>499018</v>
      </c>
      <c r="F20" s="387" t="n">
        <v>499250</v>
      </c>
      <c r="G20" s="387" t="n">
        <v>521842</v>
      </c>
      <c r="H20" s="388" t="n">
        <f aca="false">(G20-F20)/F20</f>
        <v>0.0452518778167251</v>
      </c>
    </row>
    <row r="21" customFormat="false" ht="13.5" hidden="false" customHeight="false" outlineLevel="0" collapsed="false">
      <c r="A21" s="61" t="s">
        <v>161</v>
      </c>
      <c r="B21" s="143"/>
      <c r="C21" s="111" t="n">
        <v>177307</v>
      </c>
      <c r="D21" s="111" t="n">
        <v>183430</v>
      </c>
      <c r="E21" s="111" t="n">
        <v>160353.791</v>
      </c>
      <c r="F21" s="111" t="n">
        <v>158713</v>
      </c>
      <c r="G21" s="111" t="n">
        <v>166700</v>
      </c>
      <c r="H21" s="298" t="n">
        <f aca="false">(G21-F21)/F21</f>
        <v>0.0503235399746713</v>
      </c>
    </row>
    <row r="22" customFormat="false" ht="13.5" hidden="false" customHeight="false" outlineLevel="0" collapsed="false">
      <c r="A22" s="380" t="s">
        <v>321</v>
      </c>
      <c r="B22" s="78"/>
      <c r="C22" s="111" t="n">
        <v>82792</v>
      </c>
      <c r="D22" s="111" t="n">
        <v>90784</v>
      </c>
      <c r="E22" s="111" t="n">
        <v>95717</v>
      </c>
      <c r="F22" s="111" t="n">
        <v>98203</v>
      </c>
      <c r="G22" s="111" t="n">
        <v>104595</v>
      </c>
      <c r="H22" s="298" t="n">
        <f aca="false">(G22-F22)/F22</f>
        <v>0.0650896612119793</v>
      </c>
    </row>
    <row r="23" customFormat="false" ht="13.5" hidden="false" customHeight="false" outlineLevel="0" collapsed="false">
      <c r="A23" s="380" t="s">
        <v>158</v>
      </c>
      <c r="B23" s="78"/>
      <c r="C23" s="111" t="n">
        <v>41886</v>
      </c>
      <c r="D23" s="111" t="n">
        <v>41034</v>
      </c>
      <c r="E23" s="111" t="n">
        <v>42783</v>
      </c>
      <c r="F23" s="111" t="n">
        <v>42712</v>
      </c>
      <c r="G23" s="111" t="n">
        <v>40798</v>
      </c>
      <c r="H23" s="298" t="n">
        <f aca="false">(G23-F23)/F23</f>
        <v>-0.0448117625023413</v>
      </c>
    </row>
    <row r="24" customFormat="false" ht="13.5" hidden="false" customHeight="false" outlineLevel="0" collapsed="false">
      <c r="A24" s="380" t="s">
        <v>159</v>
      </c>
      <c r="B24" s="78"/>
      <c r="C24" s="111" t="n">
        <v>146739</v>
      </c>
      <c r="D24" s="111" t="n">
        <v>145575</v>
      </c>
      <c r="E24" s="111" t="n">
        <v>155954</v>
      </c>
      <c r="F24" s="111" t="n">
        <v>156836</v>
      </c>
      <c r="G24" s="111" t="n">
        <v>165584</v>
      </c>
      <c r="H24" s="298" t="n">
        <f aca="false">(G24-F24)/F24</f>
        <v>0.0557780101507307</v>
      </c>
    </row>
    <row r="25" customFormat="false" ht="13.5" hidden="false" customHeight="false" outlineLevel="0" collapsed="false">
      <c r="A25" s="380" t="s">
        <v>160</v>
      </c>
      <c r="B25" s="78"/>
      <c r="C25" s="111" t="s">
        <v>324</v>
      </c>
      <c r="D25" s="111" t="s">
        <v>324</v>
      </c>
      <c r="E25" s="111" t="n">
        <v>31883.471</v>
      </c>
      <c r="F25" s="111" t="n">
        <v>30335</v>
      </c>
      <c r="G25" s="111" t="n">
        <v>31987</v>
      </c>
      <c r="H25" s="298" t="n">
        <f aca="false">(G25-F25)/F25</f>
        <v>0.0544585462337234</v>
      </c>
    </row>
    <row r="26" s="141" customFormat="true" ht="13.5" hidden="false" customHeight="false" outlineLevel="0" collapsed="false">
      <c r="A26" s="380" t="s">
        <v>322</v>
      </c>
      <c r="B26" s="78"/>
      <c r="C26" s="111" t="n">
        <v>10538</v>
      </c>
      <c r="D26" s="111" t="n">
        <v>11385</v>
      </c>
      <c r="E26" s="111" t="n">
        <v>12327</v>
      </c>
      <c r="F26" s="111" t="n">
        <v>12451</v>
      </c>
      <c r="G26" s="111" t="n">
        <v>12178</v>
      </c>
      <c r="H26" s="298" t="n">
        <f aca="false">(G26-F26)/F26</f>
        <v>-0.0219259497229138</v>
      </c>
    </row>
    <row r="27" s="141" customFormat="true" ht="15" hidden="false" customHeight="false" outlineLevel="0" collapsed="false">
      <c r="A27" s="380" t="s">
        <v>326</v>
      </c>
      <c r="B27" s="78"/>
      <c r="C27" s="111"/>
      <c r="D27" s="111"/>
      <c r="E27" s="111"/>
      <c r="F27" s="111"/>
      <c r="G27" s="111" t="n">
        <v>2</v>
      </c>
      <c r="H27" s="298"/>
    </row>
    <row r="28" customFormat="false" ht="15" hidden="false" customHeight="false" outlineLevel="0" collapsed="false">
      <c r="A28" s="305" t="s">
        <v>327</v>
      </c>
      <c r="B28" s="306"/>
      <c r="C28" s="389" t="n">
        <v>453990</v>
      </c>
      <c r="D28" s="389" t="n">
        <v>468724</v>
      </c>
      <c r="E28" s="389" t="n">
        <v>489571</v>
      </c>
      <c r="F28" s="389" t="n">
        <v>499461</v>
      </c>
      <c r="G28" s="390" t="n">
        <v>502207</v>
      </c>
      <c r="H28" s="391" t="n">
        <f aca="false">(G28-F28)/F28</f>
        <v>0.00549792676505273</v>
      </c>
    </row>
    <row r="29" customFormat="false" ht="13.5" hidden="false" customHeight="false" outlineLevel="0" collapsed="false">
      <c r="A29" s="61" t="s">
        <v>161</v>
      </c>
      <c r="B29" s="143"/>
      <c r="C29" s="111" t="n">
        <v>172717</v>
      </c>
      <c r="D29" s="111" t="n">
        <v>179345</v>
      </c>
      <c r="E29" s="111" t="n">
        <v>159032</v>
      </c>
      <c r="F29" s="111" t="n">
        <v>157863</v>
      </c>
      <c r="G29" s="111" t="n">
        <v>158889</v>
      </c>
      <c r="H29" s="298" t="n">
        <f aca="false">(G29-F29)/F29</f>
        <v>0.00649930636057848</v>
      </c>
    </row>
    <row r="30" customFormat="false" ht="13.5" hidden="false" customHeight="false" outlineLevel="0" collapsed="false">
      <c r="A30" s="380" t="s">
        <v>321</v>
      </c>
      <c r="B30" s="78"/>
      <c r="C30" s="111" t="n">
        <v>81615</v>
      </c>
      <c r="D30" s="111" t="n">
        <v>86313</v>
      </c>
      <c r="E30" s="111" t="n">
        <v>93550</v>
      </c>
      <c r="F30" s="111" t="n">
        <v>96850</v>
      </c>
      <c r="G30" s="111" t="n">
        <v>99365</v>
      </c>
      <c r="H30" s="298" t="n">
        <f aca="false">(G30-F30)/F30</f>
        <v>0.0259679917398038</v>
      </c>
    </row>
    <row r="31" customFormat="false" ht="13.5" hidden="false" customHeight="false" outlineLevel="0" collapsed="false">
      <c r="A31" s="380" t="s">
        <v>158</v>
      </c>
      <c r="B31" s="78"/>
      <c r="C31" s="111" t="n">
        <v>43060</v>
      </c>
      <c r="D31" s="111" t="n">
        <v>42646</v>
      </c>
      <c r="E31" s="111" t="n">
        <v>43347</v>
      </c>
      <c r="F31" s="111" t="n">
        <v>44265</v>
      </c>
      <c r="G31" s="111" t="n">
        <v>42376</v>
      </c>
      <c r="H31" s="298" t="n">
        <f aca="false">(G31-F31)/F31</f>
        <v>-0.0426747995029933</v>
      </c>
    </row>
    <row r="32" customFormat="false" ht="13.5" hidden="false" customHeight="false" outlineLevel="0" collapsed="false">
      <c r="A32" s="380" t="s">
        <v>159</v>
      </c>
      <c r="B32" s="78"/>
      <c r="C32" s="111" t="n">
        <v>145788</v>
      </c>
      <c r="D32" s="111" t="n">
        <v>149042</v>
      </c>
      <c r="E32" s="111" t="n">
        <v>151877</v>
      </c>
      <c r="F32" s="111" t="n">
        <v>157028</v>
      </c>
      <c r="G32" s="111" t="n">
        <v>159152</v>
      </c>
      <c r="H32" s="298" t="n">
        <f aca="false">(G32-F32)/F32</f>
        <v>0.0135262500955244</v>
      </c>
    </row>
    <row r="33" customFormat="false" ht="13.5" hidden="false" customHeight="false" outlineLevel="0" collapsed="false">
      <c r="A33" s="380" t="s">
        <v>160</v>
      </c>
      <c r="B33" s="78"/>
      <c r="C33" s="111" t="s">
        <v>324</v>
      </c>
      <c r="D33" s="111" t="s">
        <v>324</v>
      </c>
      <c r="E33" s="111" t="n">
        <v>29493</v>
      </c>
      <c r="F33" s="111" t="n">
        <v>30797</v>
      </c>
      <c r="G33" s="111" t="n">
        <v>29819</v>
      </c>
      <c r="H33" s="298" t="n">
        <f aca="false">(G33-F33)/F33</f>
        <v>-0.0317563399032373</v>
      </c>
    </row>
    <row r="34" s="141" customFormat="true" ht="13.5" hidden="false" customHeight="false" outlineLevel="0" collapsed="false">
      <c r="A34" s="380" t="s">
        <v>322</v>
      </c>
      <c r="B34" s="78"/>
      <c r="C34" s="111" t="n">
        <v>10810</v>
      </c>
      <c r="D34" s="111" t="n">
        <v>11378</v>
      </c>
      <c r="E34" s="111" t="n">
        <v>12272</v>
      </c>
      <c r="F34" s="111" t="n">
        <v>12659</v>
      </c>
      <c r="G34" s="111" t="n">
        <v>12607</v>
      </c>
      <c r="H34" s="298" t="n">
        <f aca="false">(G34-F34)/F34</f>
        <v>-0.00410774942728494</v>
      </c>
    </row>
    <row r="35" s="141" customFormat="true" ht="15.75" hidden="false" customHeight="false" outlineLevel="0" collapsed="false">
      <c r="A35" s="380" t="s">
        <v>326</v>
      </c>
      <c r="B35" s="78"/>
      <c r="C35" s="111"/>
      <c r="D35" s="111"/>
      <c r="E35" s="111"/>
      <c r="F35" s="111" t="n">
        <v>-1</v>
      </c>
      <c r="G35" s="111" t="n">
        <v>-1</v>
      </c>
      <c r="H35" s="298"/>
    </row>
    <row r="36" customFormat="false" ht="15.75" hidden="false" customHeight="false" outlineLevel="0" collapsed="false">
      <c r="A36" s="385" t="s">
        <v>328</v>
      </c>
      <c r="B36" s="386" t="s">
        <v>237</v>
      </c>
      <c r="C36" s="387" t="s">
        <v>71</v>
      </c>
      <c r="D36" s="387" t="n">
        <v>76513</v>
      </c>
      <c r="E36" s="387" t="n">
        <v>78822</v>
      </c>
      <c r="F36" s="387" t="n">
        <v>83166</v>
      </c>
      <c r="G36" s="387" t="n">
        <v>77301</v>
      </c>
      <c r="H36" s="392" t="n">
        <f aca="false">(G36-F36)/F36</f>
        <v>-0.0705216073876344</v>
      </c>
    </row>
    <row r="37" customFormat="false" ht="13.5" hidden="false" customHeight="false" outlineLevel="0" collapsed="false">
      <c r="A37" s="61" t="s">
        <v>161</v>
      </c>
      <c r="B37" s="143"/>
      <c r="C37" s="78" t="s">
        <v>71</v>
      </c>
      <c r="D37" s="111" t="n">
        <v>6770</v>
      </c>
      <c r="E37" s="111" t="n">
        <v>2672</v>
      </c>
      <c r="F37" s="111" t="n">
        <v>2379</v>
      </c>
      <c r="G37" s="111" t="n">
        <v>2558</v>
      </c>
      <c r="H37" s="298" t="n">
        <f aca="false">(G37-F37)/F37</f>
        <v>0.0752416981925179</v>
      </c>
    </row>
    <row r="38" customFormat="false" ht="13.5" hidden="false" customHeight="false" outlineLevel="0" collapsed="false">
      <c r="A38" s="380" t="s">
        <v>321</v>
      </c>
      <c r="B38" s="78"/>
      <c r="C38" s="78" t="s">
        <v>71</v>
      </c>
      <c r="D38" s="111" t="n">
        <v>8268</v>
      </c>
      <c r="E38" s="111" t="n">
        <v>7859</v>
      </c>
      <c r="F38" s="111" t="n">
        <v>7401</v>
      </c>
      <c r="G38" s="111" t="n">
        <v>8190</v>
      </c>
      <c r="H38" s="298" t="n">
        <f aca="false">(G38-F38)/F38</f>
        <v>0.106607215241184</v>
      </c>
    </row>
    <row r="39" customFormat="false" ht="13.5" hidden="false" customHeight="false" outlineLevel="0" collapsed="false">
      <c r="A39" s="380" t="s">
        <v>158</v>
      </c>
      <c r="B39" s="78"/>
      <c r="C39" s="78" t="s">
        <v>71</v>
      </c>
      <c r="D39" s="111" t="n">
        <v>2497</v>
      </c>
      <c r="E39" s="111" t="n">
        <v>3273</v>
      </c>
      <c r="F39" s="111" t="n">
        <v>2618</v>
      </c>
      <c r="G39" s="111" t="n">
        <v>1969</v>
      </c>
      <c r="H39" s="298" t="n">
        <f aca="false">(G39-F39)/F39</f>
        <v>-0.247899159663866</v>
      </c>
    </row>
    <row r="40" customFormat="false" ht="13.5" hidden="false" customHeight="false" outlineLevel="0" collapsed="false">
      <c r="A40" s="380" t="s">
        <v>159</v>
      </c>
      <c r="B40" s="78"/>
      <c r="C40" s="78" t="s">
        <v>71</v>
      </c>
      <c r="D40" s="111" t="n">
        <v>58850</v>
      </c>
      <c r="E40" s="111" t="n">
        <v>59405</v>
      </c>
      <c r="F40" s="111" t="n">
        <v>55384</v>
      </c>
      <c r="G40" s="111" t="n">
        <v>48590</v>
      </c>
      <c r="H40" s="298" t="n">
        <f aca="false">(G40-F40)/F40</f>
        <v>-0.122670807453416</v>
      </c>
    </row>
    <row r="41" customFormat="false" ht="13.5" hidden="false" customHeight="false" outlineLevel="0" collapsed="false">
      <c r="A41" s="380" t="s">
        <v>160</v>
      </c>
      <c r="B41" s="78"/>
      <c r="C41" s="75" t="s">
        <v>324</v>
      </c>
      <c r="D41" s="111" t="s">
        <v>324</v>
      </c>
      <c r="E41" s="111" t="n">
        <v>4581</v>
      </c>
      <c r="F41" s="111" t="n">
        <v>13193</v>
      </c>
      <c r="G41" s="111" t="n">
        <v>14196</v>
      </c>
      <c r="H41" s="298" t="n">
        <f aca="false">(G41-F41)/F41</f>
        <v>0.0760251648601531</v>
      </c>
    </row>
    <row r="42" s="141" customFormat="true" ht="14.25" hidden="false" customHeight="false" outlineLevel="0" collapsed="false">
      <c r="A42" s="380" t="s">
        <v>322</v>
      </c>
      <c r="B42" s="78"/>
      <c r="C42" s="393" t="s">
        <v>71</v>
      </c>
      <c r="D42" s="111" t="n">
        <v>127</v>
      </c>
      <c r="E42" s="111" t="n">
        <v>1031</v>
      </c>
      <c r="F42" s="111" t="n">
        <v>2190</v>
      </c>
      <c r="G42" s="111" t="n">
        <v>1797</v>
      </c>
      <c r="H42" s="298" t="n">
        <f aca="false">(G42-F42)/F42</f>
        <v>-0.179452054794521</v>
      </c>
    </row>
    <row r="43" customFormat="false" ht="24.95" hidden="false" customHeight="true" outlineLevel="0" collapsed="false">
      <c r="A43" s="303" t="s">
        <v>329</v>
      </c>
      <c r="B43" s="304"/>
      <c r="C43" s="394"/>
      <c r="D43" s="303"/>
      <c r="E43" s="303"/>
      <c r="F43" s="303"/>
      <c r="G43" s="303"/>
      <c r="H43" s="303"/>
    </row>
    <row r="44" s="374" customFormat="true" ht="20.1" hidden="false" customHeight="true" outlineLevel="0" collapsed="false">
      <c r="A44" s="395" t="s">
        <v>248</v>
      </c>
      <c r="B44" s="396"/>
      <c r="C44" s="397"/>
      <c r="D44" s="395"/>
      <c r="E44" s="395"/>
      <c r="F44" s="395"/>
      <c r="G44" s="395"/>
      <c r="H44" s="398"/>
    </row>
    <row r="45" customFormat="false" ht="15" hidden="false" customHeight="false" outlineLevel="0" collapsed="false">
      <c r="A45" s="312" t="s">
        <v>330</v>
      </c>
      <c r="B45" s="313" t="s">
        <v>331</v>
      </c>
      <c r="C45" s="399" t="n">
        <v>4</v>
      </c>
      <c r="D45" s="307" t="n">
        <v>4.4</v>
      </c>
      <c r="E45" s="307" t="n">
        <v>4.3</v>
      </c>
      <c r="F45" s="307" t="n">
        <v>4.2</v>
      </c>
      <c r="G45" s="307" t="n">
        <v>3.9</v>
      </c>
      <c r="H45" s="320"/>
    </row>
    <row r="46" customFormat="false" ht="13.5" hidden="false" customHeight="false" outlineLevel="0" collapsed="false">
      <c r="A46" s="61" t="s">
        <v>161</v>
      </c>
      <c r="B46" s="72"/>
      <c r="C46" s="315" t="n">
        <v>10.2</v>
      </c>
      <c r="D46" s="315" t="n">
        <v>10.9</v>
      </c>
      <c r="E46" s="315" t="n">
        <v>12.1</v>
      </c>
      <c r="F46" s="315" t="n">
        <v>12.5</v>
      </c>
      <c r="G46" s="315" t="n">
        <v>11</v>
      </c>
      <c r="H46" s="320"/>
    </row>
    <row r="47" customFormat="false" ht="13.5" hidden="false" customHeight="false" outlineLevel="0" collapsed="false">
      <c r="A47" s="262" t="s">
        <v>321</v>
      </c>
      <c r="B47" s="72"/>
      <c r="C47" s="315" t="n">
        <v>3</v>
      </c>
      <c r="D47" s="315" t="n">
        <v>3.1</v>
      </c>
      <c r="E47" s="315" t="n">
        <v>3.1</v>
      </c>
      <c r="F47" s="315" t="n">
        <v>2.4</v>
      </c>
      <c r="G47" s="315" t="n">
        <v>2.1</v>
      </c>
      <c r="H47" s="320"/>
    </row>
    <row r="48" customFormat="false" ht="13.5" hidden="false" customHeight="false" outlineLevel="0" collapsed="false">
      <c r="A48" s="262" t="s">
        <v>158</v>
      </c>
      <c r="B48" s="72"/>
      <c r="C48" s="315" t="n">
        <v>1</v>
      </c>
      <c r="D48" s="315" t="n">
        <v>1</v>
      </c>
      <c r="E48" s="315" t="n">
        <v>1</v>
      </c>
      <c r="F48" s="315" t="n">
        <v>0.9</v>
      </c>
      <c r="G48" s="315" t="n">
        <v>0.7</v>
      </c>
      <c r="H48" s="320"/>
    </row>
    <row r="49" customFormat="false" ht="13.5" hidden="false" customHeight="false" outlineLevel="0" collapsed="false">
      <c r="A49" s="262" t="s">
        <v>159</v>
      </c>
      <c r="B49" s="313"/>
      <c r="C49" s="315" t="n">
        <v>0.6</v>
      </c>
      <c r="D49" s="315" t="n">
        <v>0.6</v>
      </c>
      <c r="E49" s="315" t="n">
        <v>0.7</v>
      </c>
      <c r="F49" s="315" t="n">
        <v>0.6</v>
      </c>
      <c r="G49" s="315" t="n">
        <v>0.5</v>
      </c>
      <c r="H49" s="320"/>
    </row>
    <row r="50" customFormat="false" ht="13.5" hidden="false" customHeight="false" outlineLevel="0" collapsed="false">
      <c r="A50" s="262" t="s">
        <v>160</v>
      </c>
      <c r="B50" s="72"/>
      <c r="C50" s="400" t="s">
        <v>99</v>
      </c>
      <c r="D50" s="400" t="s">
        <v>99</v>
      </c>
      <c r="E50" s="315" t="n">
        <v>1.5</v>
      </c>
      <c r="F50" s="315" t="n">
        <v>1.6</v>
      </c>
      <c r="G50" s="315" t="n">
        <v>1.4</v>
      </c>
      <c r="H50" s="54"/>
    </row>
    <row r="51" s="141" customFormat="true" ht="14.25" hidden="false" customHeight="false" outlineLevel="0" collapsed="false">
      <c r="A51" s="262" t="s">
        <v>322</v>
      </c>
      <c r="B51" s="72"/>
      <c r="C51" s="401" t="n">
        <v>0.4</v>
      </c>
      <c r="D51" s="401" t="n">
        <v>0.4</v>
      </c>
      <c r="E51" s="402" t="n">
        <v>0.8</v>
      </c>
      <c r="F51" s="402" t="n">
        <v>0.4</v>
      </c>
      <c r="G51" s="402" t="n">
        <v>0.4</v>
      </c>
      <c r="H51" s="54"/>
    </row>
    <row r="52" customFormat="false" ht="14.25" hidden="false" customHeight="false" outlineLevel="0" collapsed="false">
      <c r="A52" s="316" t="s">
        <v>258</v>
      </c>
      <c r="B52" s="268" t="s">
        <v>332</v>
      </c>
      <c r="C52" s="78" t="n">
        <v>5.1</v>
      </c>
      <c r="D52" s="78" t="n">
        <v>5.2</v>
      </c>
      <c r="E52" s="316" t="n">
        <v>5.3</v>
      </c>
      <c r="F52" s="316" t="n">
        <v>5.3</v>
      </c>
      <c r="G52" s="316" t="n">
        <v>5.4</v>
      </c>
      <c r="H52" s="320"/>
    </row>
    <row r="53" customFormat="false" ht="13.5" hidden="false" customHeight="false" outlineLevel="0" collapsed="false">
      <c r="A53" s="61" t="s">
        <v>161</v>
      </c>
      <c r="B53" s="143"/>
      <c r="C53" s="78" t="s">
        <v>71</v>
      </c>
      <c r="D53" s="78" t="s">
        <v>71</v>
      </c>
      <c r="E53" s="54" t="n">
        <v>10.1</v>
      </c>
      <c r="F53" s="54" t="n">
        <v>10.2</v>
      </c>
      <c r="G53" s="54" t="n">
        <v>9.8</v>
      </c>
      <c r="H53" s="320"/>
    </row>
    <row r="54" customFormat="false" ht="13.5" hidden="false" customHeight="false" outlineLevel="0" collapsed="false">
      <c r="A54" s="262" t="s">
        <v>321</v>
      </c>
      <c r="B54" s="72"/>
      <c r="C54" s="78" t="s">
        <v>71</v>
      </c>
      <c r="D54" s="78" t="s">
        <v>71</v>
      </c>
      <c r="E54" s="54" t="n">
        <v>2.6</v>
      </c>
      <c r="F54" s="54" t="n">
        <v>2.7</v>
      </c>
      <c r="G54" s="54" t="n">
        <v>2.8</v>
      </c>
      <c r="H54" s="320"/>
    </row>
    <row r="55" customFormat="false" ht="13.5" hidden="false" customHeight="false" outlineLevel="0" collapsed="false">
      <c r="A55" s="262" t="s">
        <v>158</v>
      </c>
      <c r="B55" s="72"/>
      <c r="C55" s="78" t="s">
        <v>71</v>
      </c>
      <c r="D55" s="78" t="s">
        <v>71</v>
      </c>
      <c r="E55" s="54" t="n">
        <v>2.9</v>
      </c>
      <c r="F55" s="54" t="n">
        <v>3.1</v>
      </c>
      <c r="G55" s="54" t="n">
        <v>3.1</v>
      </c>
      <c r="H55" s="320"/>
    </row>
    <row r="56" customFormat="false" ht="13.5" hidden="false" customHeight="false" outlineLevel="0" collapsed="false">
      <c r="A56" s="380" t="s">
        <v>159</v>
      </c>
      <c r="B56" s="78"/>
      <c r="C56" s="78" t="s">
        <v>71</v>
      </c>
      <c r="D56" s="78" t="s">
        <v>71</v>
      </c>
      <c r="E56" s="75" t="n">
        <v>3.2</v>
      </c>
      <c r="F56" s="75" t="n">
        <v>3.3</v>
      </c>
      <c r="G56" s="75" t="n">
        <v>3.8</v>
      </c>
      <c r="H56" s="320"/>
    </row>
    <row r="57" customFormat="false" ht="13.5" hidden="false" customHeight="false" outlineLevel="0" collapsed="false">
      <c r="A57" s="380" t="s">
        <v>160</v>
      </c>
      <c r="B57" s="78"/>
      <c r="C57" s="78" t="s">
        <v>71</v>
      </c>
      <c r="D57" s="78" t="s">
        <v>71</v>
      </c>
      <c r="E57" s="75" t="n">
        <v>2.5</v>
      </c>
      <c r="F57" s="75" t="n">
        <v>2.5</v>
      </c>
      <c r="G57" s="75" t="n">
        <v>2.5</v>
      </c>
      <c r="H57" s="320"/>
    </row>
    <row r="58" s="141" customFormat="true" ht="14.25" hidden="false" customHeight="false" outlineLevel="0" collapsed="false">
      <c r="A58" s="380" t="s">
        <v>322</v>
      </c>
      <c r="B58" s="78"/>
      <c r="C58" s="188" t="s">
        <v>71</v>
      </c>
      <c r="D58" s="188" t="s">
        <v>71</v>
      </c>
      <c r="E58" s="187" t="n">
        <v>4.6</v>
      </c>
      <c r="F58" s="187" t="n">
        <v>4.3</v>
      </c>
      <c r="G58" s="403" t="n">
        <v>3.8</v>
      </c>
      <c r="H58" s="320"/>
    </row>
    <row r="59" customFormat="false" ht="25.5" hidden="false" customHeight="true" outlineLevel="0" collapsed="false">
      <c r="A59" s="120" t="s">
        <v>277</v>
      </c>
      <c r="B59" s="121"/>
      <c r="C59" s="120"/>
      <c r="D59" s="120"/>
      <c r="E59" s="120"/>
      <c r="F59" s="120"/>
      <c r="G59" s="120"/>
      <c r="H59" s="120"/>
    </row>
    <row r="60" s="141" customFormat="true" ht="20.1" hidden="false" customHeight="true" outlineLevel="0" collapsed="false">
      <c r="A60" s="275" t="s">
        <v>278</v>
      </c>
      <c r="B60" s="404"/>
      <c r="C60" s="275"/>
      <c r="D60" s="275"/>
      <c r="E60" s="275"/>
      <c r="F60" s="275"/>
      <c r="G60" s="275"/>
      <c r="H60" s="275"/>
    </row>
    <row r="61" s="141" customFormat="true" ht="15.75" hidden="false" customHeight="true" outlineLevel="0" collapsed="false">
      <c r="A61" s="405" t="s">
        <v>279</v>
      </c>
      <c r="B61" s="143" t="s">
        <v>64</v>
      </c>
      <c r="C61" s="406" t="n">
        <v>0.35</v>
      </c>
      <c r="D61" s="406" t="n">
        <v>0.35</v>
      </c>
      <c r="E61" s="406" t="n">
        <v>0.348</v>
      </c>
      <c r="F61" s="406" t="n">
        <v>0.344</v>
      </c>
      <c r="G61" s="406" t="n">
        <v>0.342</v>
      </c>
      <c r="H61" s="320"/>
    </row>
    <row r="62" s="141" customFormat="true" ht="15.75" hidden="false" customHeight="true" outlineLevel="0" collapsed="false">
      <c r="A62" s="61" t="s">
        <v>161</v>
      </c>
      <c r="B62" s="143"/>
      <c r="C62" s="261" t="n">
        <v>0.412</v>
      </c>
      <c r="D62" s="261" t="n">
        <v>0.407</v>
      </c>
      <c r="E62" s="261" t="n">
        <v>0.43</v>
      </c>
      <c r="F62" s="261" t="n">
        <v>0.424</v>
      </c>
      <c r="G62" s="261" t="n">
        <v>0.406</v>
      </c>
      <c r="H62" s="320"/>
    </row>
    <row r="63" s="141" customFormat="true" ht="15.75" hidden="false" customHeight="true" outlineLevel="0" collapsed="false">
      <c r="A63" s="262" t="s">
        <v>321</v>
      </c>
      <c r="B63" s="72"/>
      <c r="C63" s="261" t="n">
        <v>0.283</v>
      </c>
      <c r="D63" s="261" t="n">
        <v>0.285</v>
      </c>
      <c r="E63" s="261" t="n">
        <v>0.285</v>
      </c>
      <c r="F63" s="261" t="n">
        <v>0.287</v>
      </c>
      <c r="G63" s="261" t="n">
        <v>0.285</v>
      </c>
      <c r="H63" s="320"/>
    </row>
    <row r="64" s="141" customFormat="true" ht="15.75" hidden="false" customHeight="true" outlineLevel="0" collapsed="false">
      <c r="A64" s="262" t="s">
        <v>158</v>
      </c>
      <c r="B64" s="72"/>
      <c r="C64" s="261" t="n">
        <v>0.424</v>
      </c>
      <c r="D64" s="261" t="n">
        <v>0.443</v>
      </c>
      <c r="E64" s="261" t="n">
        <v>0.444</v>
      </c>
      <c r="F64" s="261" t="n">
        <v>0.415</v>
      </c>
      <c r="G64" s="261" t="n">
        <v>0.409</v>
      </c>
      <c r="H64" s="320"/>
    </row>
    <row r="65" s="141" customFormat="true" ht="15.75" hidden="false" customHeight="true" outlineLevel="0" collapsed="false">
      <c r="A65" s="262" t="s">
        <v>159</v>
      </c>
      <c r="B65" s="72"/>
      <c r="C65" s="261" t="n">
        <v>0.277</v>
      </c>
      <c r="D65" s="261" t="n">
        <v>0.28</v>
      </c>
      <c r="E65" s="261" t="n">
        <v>0.292</v>
      </c>
      <c r="F65" s="261" t="n">
        <v>0.295</v>
      </c>
      <c r="G65" s="261" t="n">
        <v>0.312</v>
      </c>
      <c r="H65" s="320"/>
    </row>
    <row r="66" s="141" customFormat="true" ht="15.75" hidden="false" customHeight="true" outlineLevel="0" collapsed="false">
      <c r="A66" s="262" t="s">
        <v>160</v>
      </c>
      <c r="B66" s="72"/>
      <c r="C66" s="261" t="s">
        <v>333</v>
      </c>
      <c r="D66" s="261" t="s">
        <v>333</v>
      </c>
      <c r="E66" s="261" t="n">
        <v>0.216</v>
      </c>
      <c r="F66" s="261" t="n">
        <v>0.207</v>
      </c>
      <c r="G66" s="261" t="n">
        <v>0.208</v>
      </c>
      <c r="H66" s="320"/>
    </row>
    <row r="67" s="141" customFormat="true" ht="15.75" hidden="false" customHeight="true" outlineLevel="0" collapsed="false">
      <c r="A67" s="380" t="s">
        <v>322</v>
      </c>
      <c r="B67" s="72"/>
      <c r="C67" s="261" t="n">
        <v>0.378</v>
      </c>
      <c r="D67" s="261" t="n">
        <v>0.376</v>
      </c>
      <c r="E67" s="261" t="n">
        <v>0.366</v>
      </c>
      <c r="F67" s="261" t="n">
        <v>0.363</v>
      </c>
      <c r="G67" s="261" t="n">
        <v>0.366</v>
      </c>
      <c r="H67" s="320"/>
    </row>
    <row r="68" s="141" customFormat="true" ht="15.75" hidden="false" customHeight="true" outlineLevel="0" collapsed="false">
      <c r="A68" s="115" t="s">
        <v>334</v>
      </c>
      <c r="B68" s="72" t="s">
        <v>64</v>
      </c>
      <c r="C68" s="406" t="n">
        <v>0.211</v>
      </c>
      <c r="D68" s="406" t="n">
        <v>0.215</v>
      </c>
      <c r="E68" s="406" t="n">
        <v>0.221</v>
      </c>
      <c r="F68" s="406" t="n">
        <v>0.222</v>
      </c>
      <c r="G68" s="406" t="n">
        <v>0.232</v>
      </c>
      <c r="H68" s="320"/>
    </row>
    <row r="69" s="141" customFormat="true" ht="15.75" hidden="false" customHeight="true" outlineLevel="0" collapsed="false">
      <c r="A69" s="61" t="s">
        <v>161</v>
      </c>
      <c r="B69" s="143"/>
      <c r="C69" s="261" t="n">
        <v>0.218</v>
      </c>
      <c r="D69" s="261" t="n">
        <v>0.212</v>
      </c>
      <c r="E69" s="261" t="n">
        <v>0.212</v>
      </c>
      <c r="F69" s="261" t="n">
        <v>0.215</v>
      </c>
      <c r="G69" s="261" t="n">
        <v>0.222</v>
      </c>
      <c r="H69" s="320"/>
    </row>
    <row r="70" s="141" customFormat="true" ht="15.75" hidden="false" customHeight="true" outlineLevel="0" collapsed="false">
      <c r="A70" s="262" t="s">
        <v>321</v>
      </c>
      <c r="B70" s="72"/>
      <c r="C70" s="261" t="n">
        <v>0.207</v>
      </c>
      <c r="D70" s="261" t="n">
        <v>0.212</v>
      </c>
      <c r="E70" s="261" t="n">
        <v>0.225</v>
      </c>
      <c r="F70" s="261" t="n">
        <v>0.228</v>
      </c>
      <c r="G70" s="261" t="n">
        <v>0.241</v>
      </c>
      <c r="H70" s="320"/>
    </row>
    <row r="71" s="141" customFormat="true" ht="15.75" hidden="false" customHeight="true" outlineLevel="0" collapsed="false">
      <c r="A71" s="262" t="s">
        <v>158</v>
      </c>
      <c r="B71" s="72"/>
      <c r="C71" s="261" t="n">
        <v>0.205</v>
      </c>
      <c r="D71" s="261" t="n">
        <v>0.216</v>
      </c>
      <c r="E71" s="261" t="n">
        <v>0.205</v>
      </c>
      <c r="F71" s="261" t="n">
        <v>0.21</v>
      </c>
      <c r="G71" s="261" t="n">
        <v>0.22</v>
      </c>
      <c r="H71" s="320"/>
    </row>
    <row r="72" s="141" customFormat="true" ht="15.75" hidden="false" customHeight="true" outlineLevel="0" collapsed="false">
      <c r="A72" s="262" t="s">
        <v>159</v>
      </c>
      <c r="B72" s="72"/>
      <c r="C72" s="261" t="n">
        <v>0.205</v>
      </c>
      <c r="D72" s="261" t="n">
        <v>0.205</v>
      </c>
      <c r="E72" s="261" t="n">
        <v>0.216</v>
      </c>
      <c r="F72" s="261" t="n">
        <v>0.211</v>
      </c>
      <c r="G72" s="261" t="n">
        <v>0.214</v>
      </c>
      <c r="H72" s="320"/>
    </row>
    <row r="73" s="141" customFormat="true" ht="15.75" hidden="false" customHeight="true" outlineLevel="0" collapsed="false">
      <c r="A73" s="262" t="s">
        <v>160</v>
      </c>
      <c r="B73" s="72"/>
      <c r="C73" s="261" t="s">
        <v>333</v>
      </c>
      <c r="D73" s="261" t="s">
        <v>333</v>
      </c>
      <c r="E73" s="261" t="n">
        <v>0.237</v>
      </c>
      <c r="F73" s="261" t="n">
        <v>0.215</v>
      </c>
      <c r="G73" s="261" t="n">
        <v>0.257</v>
      </c>
      <c r="H73" s="320"/>
    </row>
    <row r="74" s="141" customFormat="true" ht="15.75" hidden="false" customHeight="true" outlineLevel="0" collapsed="false">
      <c r="A74" s="380" t="s">
        <v>322</v>
      </c>
      <c r="B74" s="72"/>
      <c r="C74" s="261" t="n">
        <v>0.224</v>
      </c>
      <c r="D74" s="261" t="n">
        <v>0.246</v>
      </c>
      <c r="E74" s="261" t="n">
        <v>0.247</v>
      </c>
      <c r="F74" s="261" t="n">
        <v>0.254</v>
      </c>
      <c r="G74" s="261" t="n">
        <v>0.266</v>
      </c>
      <c r="H74" s="320"/>
    </row>
    <row r="75" s="141" customFormat="true" ht="15.75" hidden="false" customHeight="true" outlineLevel="0" collapsed="false">
      <c r="A75" s="275" t="s">
        <v>335</v>
      </c>
      <c r="B75" s="404" t="s">
        <v>64</v>
      </c>
      <c r="C75" s="275" t="n">
        <v>0.076</v>
      </c>
      <c r="D75" s="275" t="n">
        <v>0.085</v>
      </c>
      <c r="E75" s="275" t="n">
        <v>0.092</v>
      </c>
      <c r="F75" s="275" t="n">
        <v>0.09</v>
      </c>
      <c r="G75" s="275" t="n">
        <v>0.08</v>
      </c>
      <c r="H75" s="275"/>
    </row>
    <row r="76" s="141" customFormat="true" ht="15.75" hidden="false" customHeight="true" outlineLevel="0" collapsed="false">
      <c r="A76" s="61" t="s">
        <v>161</v>
      </c>
      <c r="B76" s="143"/>
      <c r="C76" s="201" t="n">
        <v>0.028</v>
      </c>
      <c r="D76" s="201" t="n">
        <v>0.035</v>
      </c>
      <c r="E76" s="201" t="n">
        <v>0.011</v>
      </c>
      <c r="F76" s="201" t="n">
        <v>0.014</v>
      </c>
      <c r="G76" s="201" t="n">
        <v>0.01</v>
      </c>
      <c r="H76" s="320"/>
    </row>
    <row r="77" s="141" customFormat="true" ht="15.75" hidden="false" customHeight="true" outlineLevel="0" collapsed="false">
      <c r="A77" s="262" t="s">
        <v>321</v>
      </c>
      <c r="B77" s="72"/>
      <c r="C77" s="201" t="n">
        <v>0.085</v>
      </c>
      <c r="D77" s="201" t="n">
        <v>0.094</v>
      </c>
      <c r="E77" s="201" t="n">
        <v>0.098</v>
      </c>
      <c r="F77" s="201" t="n">
        <v>0.083</v>
      </c>
      <c r="G77" s="201" t="n">
        <v>0.064</v>
      </c>
      <c r="H77" s="320"/>
    </row>
    <row r="78" s="141" customFormat="true" ht="15.75" hidden="false" customHeight="true" outlineLevel="0" collapsed="false">
      <c r="A78" s="262" t="s">
        <v>158</v>
      </c>
      <c r="B78" s="72"/>
      <c r="C78" s="201" t="n">
        <v>0.102</v>
      </c>
      <c r="D78" s="201" t="n">
        <v>0.11</v>
      </c>
      <c r="E78" s="201" t="n">
        <v>0.114</v>
      </c>
      <c r="F78" s="201" t="n">
        <v>0.101</v>
      </c>
      <c r="G78" s="201" t="n">
        <v>0.065</v>
      </c>
      <c r="H78" s="320"/>
    </row>
    <row r="79" s="141" customFormat="true" ht="15.75" hidden="false" customHeight="true" outlineLevel="0" collapsed="false">
      <c r="A79" s="262" t="s">
        <v>159</v>
      </c>
      <c r="B79" s="72"/>
      <c r="C79" s="201" t="n">
        <v>0.133</v>
      </c>
      <c r="D79" s="201" t="n">
        <v>0.148</v>
      </c>
      <c r="E79" s="201" t="n">
        <v>0.165</v>
      </c>
      <c r="F79" s="201" t="n">
        <v>0.167</v>
      </c>
      <c r="G79" s="201" t="n">
        <v>0.162</v>
      </c>
      <c r="H79" s="320"/>
    </row>
    <row r="80" s="141" customFormat="true" ht="15.75" hidden="false" customHeight="true" outlineLevel="0" collapsed="false">
      <c r="A80" s="262" t="s">
        <v>160</v>
      </c>
      <c r="B80" s="72"/>
      <c r="C80" s="172" t="s">
        <v>324</v>
      </c>
      <c r="D80" s="172" t="s">
        <v>324</v>
      </c>
      <c r="E80" s="201" t="n">
        <v>0.185</v>
      </c>
      <c r="F80" s="201" t="n">
        <v>0.167</v>
      </c>
      <c r="G80" s="201" t="n">
        <v>0.161</v>
      </c>
      <c r="H80" s="320"/>
    </row>
    <row r="81" s="141" customFormat="true" ht="15.75" hidden="false" customHeight="true" outlineLevel="0" collapsed="false">
      <c r="A81" s="131" t="s">
        <v>322</v>
      </c>
      <c r="B81" s="132"/>
      <c r="C81" s="215" t="n">
        <v>0.051</v>
      </c>
      <c r="D81" s="215" t="n">
        <v>0.047</v>
      </c>
      <c r="E81" s="215" t="n">
        <v>0.057</v>
      </c>
      <c r="F81" s="215" t="n">
        <v>0.053</v>
      </c>
      <c r="G81" s="215" t="n">
        <v>0.039</v>
      </c>
      <c r="H81" s="407"/>
    </row>
    <row r="82" s="141" customFormat="true" ht="15.75" hidden="false" customHeight="false" outlineLevel="0" collapsed="false">
      <c r="A82" s="408" t="s">
        <v>336</v>
      </c>
      <c r="B82" s="276" t="s">
        <v>337</v>
      </c>
      <c r="C82" s="409" t="n">
        <v>41</v>
      </c>
      <c r="D82" s="409" t="n">
        <v>41</v>
      </c>
      <c r="E82" s="409" t="n">
        <v>41</v>
      </c>
      <c r="F82" s="409" t="n">
        <v>41</v>
      </c>
      <c r="G82" s="409" t="n">
        <v>40</v>
      </c>
      <c r="H82" s="410"/>
    </row>
    <row r="83" s="141" customFormat="true" ht="15.75" hidden="false" customHeight="true" outlineLevel="0" collapsed="false">
      <c r="A83" s="61" t="s">
        <v>161</v>
      </c>
      <c r="B83" s="411"/>
      <c r="C83" s="227" t="s">
        <v>333</v>
      </c>
      <c r="D83" s="227" t="n">
        <v>44</v>
      </c>
      <c r="E83" s="227" t="n">
        <v>43</v>
      </c>
      <c r="F83" s="227" t="n">
        <v>45</v>
      </c>
      <c r="G83" s="227" t="n">
        <v>44</v>
      </c>
      <c r="H83" s="412"/>
    </row>
    <row r="84" s="141" customFormat="true" ht="15.75" hidden="false" customHeight="true" outlineLevel="0" collapsed="false">
      <c r="A84" s="262" t="s">
        <v>321</v>
      </c>
      <c r="B84" s="411"/>
      <c r="C84" s="227" t="s">
        <v>333</v>
      </c>
      <c r="D84" s="227" t="n">
        <v>37</v>
      </c>
      <c r="E84" s="227" t="n">
        <v>38</v>
      </c>
      <c r="F84" s="227" t="n">
        <v>38</v>
      </c>
      <c r="G84" s="227" t="n">
        <v>38</v>
      </c>
      <c r="H84" s="412"/>
    </row>
    <row r="85" s="141" customFormat="true" ht="15.75" hidden="false" customHeight="true" outlineLevel="0" collapsed="false">
      <c r="A85" s="262" t="s">
        <v>158</v>
      </c>
      <c r="B85" s="411"/>
      <c r="C85" s="227" t="s">
        <v>333</v>
      </c>
      <c r="D85" s="227" t="n">
        <v>39</v>
      </c>
      <c r="E85" s="227" t="n">
        <v>38</v>
      </c>
      <c r="F85" s="227" t="n">
        <v>38</v>
      </c>
      <c r="G85" s="227" t="n">
        <v>39</v>
      </c>
      <c r="H85" s="412"/>
    </row>
    <row r="86" s="141" customFormat="true" ht="15.75" hidden="false" customHeight="true" outlineLevel="0" collapsed="false">
      <c r="A86" s="262" t="s">
        <v>159</v>
      </c>
      <c r="B86" s="411"/>
      <c r="C86" s="227" t="s">
        <v>333</v>
      </c>
      <c r="D86" s="227" t="n">
        <v>39</v>
      </c>
      <c r="E86" s="227" t="n">
        <v>39</v>
      </c>
      <c r="F86" s="227" t="n">
        <v>39</v>
      </c>
      <c r="G86" s="227" t="n">
        <v>39</v>
      </c>
      <c r="H86" s="412"/>
    </row>
    <row r="87" s="141" customFormat="true" ht="15.75" hidden="false" customHeight="true" outlineLevel="0" collapsed="false">
      <c r="A87" s="262" t="s">
        <v>160</v>
      </c>
      <c r="B87" s="411"/>
      <c r="C87" s="227" t="s">
        <v>333</v>
      </c>
      <c r="D87" s="227" t="s">
        <v>333</v>
      </c>
      <c r="E87" s="227" t="s">
        <v>333</v>
      </c>
      <c r="F87" s="227" t="n">
        <v>44</v>
      </c>
      <c r="G87" s="227" t="n">
        <v>36</v>
      </c>
      <c r="H87" s="412"/>
    </row>
    <row r="88" s="141" customFormat="true" ht="15.75" hidden="false" customHeight="true" outlineLevel="0" collapsed="false">
      <c r="A88" s="380" t="s">
        <v>322</v>
      </c>
      <c r="B88" s="411"/>
      <c r="C88" s="227" t="s">
        <v>333</v>
      </c>
      <c r="D88" s="227" t="n">
        <v>44</v>
      </c>
      <c r="E88" s="227" t="n">
        <v>43</v>
      </c>
      <c r="F88" s="227" t="n">
        <v>46</v>
      </c>
      <c r="G88" s="227" t="n">
        <v>43</v>
      </c>
      <c r="H88" s="412"/>
    </row>
    <row r="89" customFormat="false" ht="15" hidden="false" customHeight="false" outlineLevel="0" collapsed="false">
      <c r="A89" s="405" t="s">
        <v>338</v>
      </c>
      <c r="B89" s="320" t="s">
        <v>339</v>
      </c>
      <c r="C89" s="320" t="s">
        <v>303</v>
      </c>
      <c r="D89" s="320" t="s">
        <v>304</v>
      </c>
      <c r="E89" s="320" t="s">
        <v>305</v>
      </c>
      <c r="F89" s="400"/>
      <c r="G89" s="280"/>
      <c r="H89" s="320"/>
    </row>
    <row r="90" s="141" customFormat="true" ht="13.5" hidden="false" customHeight="false" outlineLevel="0" collapsed="false">
      <c r="A90" s="405" t="s">
        <v>24</v>
      </c>
      <c r="B90" s="320"/>
      <c r="C90" s="406" t="n">
        <v>0.15</v>
      </c>
      <c r="D90" s="406" t="n">
        <v>0.69</v>
      </c>
      <c r="E90" s="406" t="n">
        <v>0.16</v>
      </c>
      <c r="F90" s="400"/>
      <c r="G90" s="280"/>
      <c r="H90" s="320"/>
    </row>
    <row r="91" customFormat="false" ht="13.5" hidden="false" customHeight="false" outlineLevel="0" collapsed="false">
      <c r="A91" s="61" t="s">
        <v>161</v>
      </c>
      <c r="B91" s="143"/>
      <c r="C91" s="261" t="n">
        <v>0.12</v>
      </c>
      <c r="D91" s="261" t="n">
        <v>0.62</v>
      </c>
      <c r="E91" s="261" t="n">
        <v>0.26</v>
      </c>
      <c r="F91" s="413"/>
      <c r="G91" s="90"/>
      <c r="H91" s="320"/>
    </row>
    <row r="92" customFormat="false" ht="13.5" hidden="false" customHeight="false" outlineLevel="0" collapsed="false">
      <c r="A92" s="380" t="s">
        <v>321</v>
      </c>
      <c r="B92" s="78"/>
      <c r="C92" s="261" t="n">
        <v>0.15</v>
      </c>
      <c r="D92" s="261" t="n">
        <v>0.77</v>
      </c>
      <c r="E92" s="261" t="n">
        <v>0.08</v>
      </c>
      <c r="F92" s="413"/>
      <c r="G92" s="90"/>
      <c r="H92" s="320"/>
    </row>
    <row r="93" customFormat="false" ht="13.5" hidden="false" customHeight="false" outlineLevel="0" collapsed="false">
      <c r="A93" s="380" t="s">
        <v>158</v>
      </c>
      <c r="B93" s="78"/>
      <c r="C93" s="261" t="n">
        <v>0.13</v>
      </c>
      <c r="D93" s="261" t="n">
        <v>0.75</v>
      </c>
      <c r="E93" s="261" t="n">
        <v>0.12</v>
      </c>
      <c r="F93" s="413"/>
      <c r="G93" s="90"/>
      <c r="H93" s="320"/>
    </row>
    <row r="94" customFormat="false" ht="13.5" hidden="false" customHeight="false" outlineLevel="0" collapsed="false">
      <c r="A94" s="380" t="s">
        <v>159</v>
      </c>
      <c r="B94" s="78"/>
      <c r="C94" s="261" t="n">
        <v>0.17</v>
      </c>
      <c r="D94" s="261" t="n">
        <v>0.71</v>
      </c>
      <c r="E94" s="261" t="n">
        <v>0.12</v>
      </c>
      <c r="F94" s="413"/>
      <c r="G94" s="90"/>
      <c r="H94" s="320"/>
    </row>
    <row r="95" customFormat="false" ht="13.5" hidden="false" customHeight="false" outlineLevel="0" collapsed="false">
      <c r="A95" s="380" t="s">
        <v>160</v>
      </c>
      <c r="B95" s="78"/>
      <c r="C95" s="261" t="n">
        <v>0.26</v>
      </c>
      <c r="D95" s="261" t="n">
        <v>0.65</v>
      </c>
      <c r="E95" s="261" t="n">
        <v>0.09</v>
      </c>
      <c r="F95" s="413"/>
      <c r="G95" s="90"/>
      <c r="H95" s="320"/>
    </row>
    <row r="96" customFormat="false" ht="14.25" hidden="false" customHeight="false" outlineLevel="0" collapsed="false">
      <c r="A96" s="75" t="s">
        <v>322</v>
      </c>
      <c r="B96" s="78"/>
      <c r="C96" s="298" t="n">
        <v>0.08</v>
      </c>
      <c r="D96" s="298" t="n">
        <v>0.72</v>
      </c>
      <c r="E96" s="298" t="n">
        <v>0.2</v>
      </c>
      <c r="F96" s="75"/>
      <c r="G96" s="75"/>
      <c r="H96" s="75"/>
    </row>
    <row r="97" customFormat="false" ht="13.5" hidden="false" customHeight="false" outlineLevel="0" collapsed="false">
      <c r="A97" s="414"/>
      <c r="B97" s="415"/>
      <c r="C97" s="414"/>
      <c r="D97" s="414"/>
      <c r="E97" s="414"/>
      <c r="F97" s="414"/>
      <c r="G97" s="414"/>
      <c r="H97" s="414"/>
    </row>
    <row r="98" customFormat="false" ht="40.5" hidden="false" customHeight="true" outlineLevel="0" collapsed="false">
      <c r="A98" s="416" t="s">
        <v>340</v>
      </c>
      <c r="B98" s="416"/>
      <c r="C98" s="416"/>
      <c r="D98" s="416"/>
      <c r="E98" s="416"/>
      <c r="F98" s="416"/>
      <c r="G98" s="416"/>
      <c r="H98" s="416"/>
    </row>
  </sheetData>
  <mergeCells count="1">
    <mergeCell ref="A98:H98"/>
  </mergeCells>
  <printOptions headings="false" gridLines="false" gridLinesSet="true" horizontalCentered="true" verticalCentered="true"/>
  <pageMargins left="0.236111111111111" right="0.236111111111111" top="0.354861111111111" bottom="0.354861111111111"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2" manualBreakCount="2">
    <brk id="42"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5" zeroHeight="false" outlineLevelRow="0" outlineLevelCol="0"/>
  <cols>
    <col collapsed="false" customWidth="true" hidden="false" outlineLevel="0" max="1" min="1" style="0" width="33.85"/>
    <col collapsed="false" customWidth="true" hidden="false" outlineLevel="0" max="9" min="9" style="0" width="33.14"/>
  </cols>
  <sheetData>
    <row r="1" customFormat="false" ht="16.5" hidden="false" customHeight="false" outlineLevel="0" collapsed="false">
      <c r="A1" s="238" t="s">
        <v>314</v>
      </c>
      <c r="B1" s="370"/>
      <c r="C1" s="371"/>
      <c r="D1" s="371"/>
      <c r="E1" s="371"/>
      <c r="F1" s="371"/>
      <c r="G1" s="371"/>
      <c r="H1" s="371"/>
    </row>
    <row r="2" customFormat="false" ht="16.5" hidden="false" customHeight="false" outlineLevel="0" collapsed="false">
      <c r="A2" s="372" t="s">
        <v>315</v>
      </c>
      <c r="B2" s="35"/>
      <c r="C2" s="37"/>
      <c r="D2" s="37"/>
      <c r="E2" s="37"/>
      <c r="F2" s="37"/>
      <c r="G2" s="37"/>
      <c r="H2" s="37"/>
    </row>
    <row r="3" customFormat="false" ht="16.5" hidden="false" customHeight="false" outlineLevel="0" collapsed="false">
      <c r="A3" s="243" t="s">
        <v>341</v>
      </c>
      <c r="B3" s="373"/>
      <c r="C3" s="37"/>
      <c r="D3" s="37"/>
      <c r="E3" s="37"/>
      <c r="F3" s="37"/>
      <c r="G3" s="37"/>
      <c r="H3" s="37"/>
    </row>
    <row r="4" customFormat="false" ht="15" hidden="false" customHeight="false" outlineLevel="0" collapsed="false">
      <c r="A4" s="141"/>
      <c r="B4" s="369"/>
      <c r="C4" s="141"/>
      <c r="D4" s="141"/>
      <c r="E4" s="141"/>
      <c r="F4" s="141"/>
      <c r="G4" s="141"/>
      <c r="H4" s="141"/>
    </row>
    <row r="5" customFormat="false" ht="18.75" hidden="false" customHeight="false" outlineLevel="0" collapsed="false">
      <c r="A5" s="38" t="s">
        <v>342</v>
      </c>
      <c r="B5" s="39"/>
      <c r="C5" s="38" t="n">
        <v>2016</v>
      </c>
      <c r="D5" s="38" t="n">
        <v>2017</v>
      </c>
      <c r="E5" s="41" t="n">
        <v>2018</v>
      </c>
      <c r="F5" s="41" t="s">
        <v>343</v>
      </c>
      <c r="G5" s="38" t="n">
        <v>2020</v>
      </c>
      <c r="H5" s="39" t="s">
        <v>150</v>
      </c>
      <c r="I5" s="417" t="s">
        <v>51</v>
      </c>
    </row>
    <row r="6" customFormat="false" ht="15.75" hidden="false" customHeight="false" outlineLevel="0" collapsed="false">
      <c r="A6" s="56" t="s">
        <v>344</v>
      </c>
      <c r="B6" s="57" t="s">
        <v>345</v>
      </c>
      <c r="C6" s="116" t="n">
        <v>19592</v>
      </c>
      <c r="D6" s="116" t="n">
        <v>20072</v>
      </c>
      <c r="E6" s="116" t="n">
        <v>20825</v>
      </c>
      <c r="F6" s="116" t="n">
        <v>21610</v>
      </c>
      <c r="G6" s="116" t="n">
        <v>22234</v>
      </c>
      <c r="H6" s="340" t="n">
        <f aca="false">(G6-F6)/F6</f>
        <v>0.0288755205923184</v>
      </c>
      <c r="I6" s="253" t="s">
        <v>346</v>
      </c>
    </row>
    <row r="7" customFormat="false" ht="15" hidden="false" customHeight="false" outlineLevel="0" collapsed="false">
      <c r="A7" s="418" t="s">
        <v>347</v>
      </c>
      <c r="B7" s="72"/>
      <c r="C7" s="91" t="n">
        <v>16092</v>
      </c>
      <c r="D7" s="91" t="n">
        <v>16192</v>
      </c>
      <c r="E7" s="91" t="n">
        <v>16840</v>
      </c>
      <c r="F7" s="91" t="n">
        <v>17399</v>
      </c>
      <c r="G7" s="91" t="n">
        <v>17701</v>
      </c>
      <c r="H7" s="298" t="n">
        <f aca="false">(G7-F7)/F7</f>
        <v>0.0173573193861716</v>
      </c>
    </row>
    <row r="8" customFormat="false" ht="15" hidden="false" customHeight="false" outlineLevel="0" collapsed="false">
      <c r="A8" s="418" t="s">
        <v>348</v>
      </c>
      <c r="B8" s="72"/>
      <c r="C8" s="91" t="n">
        <v>2324</v>
      </c>
      <c r="D8" s="91" t="n">
        <v>2419</v>
      </c>
      <c r="E8" s="91" t="n">
        <v>2522</v>
      </c>
      <c r="F8" s="91" t="n">
        <v>2656</v>
      </c>
      <c r="G8" s="91" t="n">
        <v>2705</v>
      </c>
      <c r="H8" s="298" t="n">
        <f aca="false">(G8-F8)/F8</f>
        <v>0.0184487951807229</v>
      </c>
    </row>
    <row r="9" customFormat="false" ht="15" hidden="false" customHeight="false" outlineLevel="0" collapsed="false">
      <c r="A9" s="418" t="s">
        <v>349</v>
      </c>
      <c r="B9" s="72"/>
      <c r="C9" s="91" t="n">
        <v>607</v>
      </c>
      <c r="D9" s="91" t="n">
        <v>891</v>
      </c>
      <c r="E9" s="91" t="n">
        <v>846</v>
      </c>
      <c r="F9" s="91" t="n">
        <v>688</v>
      </c>
      <c r="G9" s="91" t="n">
        <v>944</v>
      </c>
      <c r="H9" s="298" t="n">
        <f aca="false">(G9-F9)/F9</f>
        <v>0.372093023255814</v>
      </c>
    </row>
    <row r="10" customFormat="false" ht="15" hidden="false" customHeight="false" outlineLevel="0" collapsed="false">
      <c r="A10" s="418" t="s">
        <v>350</v>
      </c>
      <c r="B10" s="72"/>
      <c r="C10" s="91" t="n">
        <v>569</v>
      </c>
      <c r="D10" s="91" t="n">
        <v>570</v>
      </c>
      <c r="E10" s="91" t="n">
        <v>617</v>
      </c>
      <c r="F10" s="91" t="n">
        <v>867</v>
      </c>
      <c r="G10" s="91" t="n">
        <v>884</v>
      </c>
      <c r="H10" s="298" t="n">
        <f aca="false">(G10-F10)/F10</f>
        <v>0.0196078431372549</v>
      </c>
    </row>
    <row r="11" customFormat="false" ht="15" hidden="false" customHeight="false" outlineLevel="0" collapsed="false">
      <c r="A11" s="54" t="s">
        <v>351</v>
      </c>
      <c r="B11" s="72"/>
      <c r="C11" s="172" t="n">
        <v>0.342</v>
      </c>
      <c r="D11" s="172" t="n">
        <v>0.332</v>
      </c>
      <c r="E11" s="172" t="n">
        <v>0.349</v>
      </c>
      <c r="F11" s="172" t="n">
        <v>0.341</v>
      </c>
      <c r="G11" s="261" t="n">
        <f aca="false">G6/66806</f>
        <v>0.332814417866659</v>
      </c>
      <c r="H11" s="298" t="n">
        <f aca="false">(G11-F11)/F11</f>
        <v>-0.0240046396872181</v>
      </c>
    </row>
    <row r="12" customFormat="false" ht="15" hidden="false" customHeight="false" outlineLevel="0" collapsed="false">
      <c r="A12" s="54" t="s">
        <v>352</v>
      </c>
      <c r="B12" s="72" t="s">
        <v>345</v>
      </c>
      <c r="C12" s="91" t="n">
        <v>22082</v>
      </c>
      <c r="D12" s="91" t="n">
        <v>22628</v>
      </c>
      <c r="E12" s="91" t="n">
        <v>23172</v>
      </c>
      <c r="F12" s="91" t="n">
        <v>23854</v>
      </c>
      <c r="G12" s="91" t="n">
        <f aca="false">G6+2106</f>
        <v>24340</v>
      </c>
      <c r="H12" s="298" t="n">
        <f aca="false">(G12-F12)/F12</f>
        <v>0.0203739414773204</v>
      </c>
    </row>
    <row r="13" customFormat="false" ht="15" hidden="false" customHeight="false" outlineLevel="0" collapsed="false">
      <c r="A13" s="54" t="s">
        <v>353</v>
      </c>
      <c r="B13" s="72" t="s">
        <v>270</v>
      </c>
      <c r="C13" s="91" t="n">
        <v>43200</v>
      </c>
      <c r="D13" s="91" t="n">
        <v>42800</v>
      </c>
      <c r="E13" s="91" t="n">
        <v>42500</v>
      </c>
      <c r="F13" s="91" t="n">
        <v>43267</v>
      </c>
      <c r="G13" s="91" t="n">
        <v>42607</v>
      </c>
      <c r="H13" s="298" t="n">
        <f aca="false">(G13-F13)/F13</f>
        <v>-0.0152541197679525</v>
      </c>
    </row>
    <row r="14" customFormat="false" ht="15" hidden="false" customHeight="false" outlineLevel="0" collapsed="false">
      <c r="A14" s="54" t="s">
        <v>354</v>
      </c>
      <c r="B14" s="72" t="s">
        <v>355</v>
      </c>
      <c r="C14" s="72" t="n">
        <v>34.2</v>
      </c>
      <c r="D14" s="72" t="n">
        <v>33.2</v>
      </c>
      <c r="E14" s="72" t="n">
        <v>33.8</v>
      </c>
      <c r="F14" s="72" t="n">
        <v>34.1</v>
      </c>
      <c r="G14" s="72" t="n">
        <v>36.8</v>
      </c>
      <c r="H14" s="298"/>
    </row>
    <row r="15" customFormat="false" ht="15" hidden="false" customHeight="false" outlineLevel="0" collapsed="false">
      <c r="A15" s="419" t="s">
        <v>356</v>
      </c>
      <c r="B15" s="420"/>
      <c r="C15" s="421"/>
      <c r="D15" s="421"/>
      <c r="E15" s="421"/>
      <c r="F15" s="421"/>
      <c r="G15" s="421"/>
      <c r="H15" s="422"/>
    </row>
    <row r="16" customFormat="false" ht="15" hidden="false" customHeight="false" outlineLevel="0" collapsed="false">
      <c r="A16" s="61" t="s">
        <v>161</v>
      </c>
      <c r="B16" s="72"/>
      <c r="C16" s="111" t="n">
        <v>8044</v>
      </c>
      <c r="D16" s="111" t="n">
        <v>8304</v>
      </c>
      <c r="E16" s="111" t="n">
        <v>8344</v>
      </c>
      <c r="F16" s="111" t="n">
        <v>8040</v>
      </c>
      <c r="G16" s="111" t="n">
        <v>8391</v>
      </c>
      <c r="H16" s="298" t="n">
        <f aca="false">(G16-F16)/F16</f>
        <v>0.0436567164179105</v>
      </c>
    </row>
    <row r="17" customFormat="false" ht="15" hidden="false" customHeight="false" outlineLevel="0" collapsed="false">
      <c r="A17" s="262" t="s">
        <v>321</v>
      </c>
      <c r="B17" s="72"/>
      <c r="C17" s="111" t="n">
        <v>3390</v>
      </c>
      <c r="D17" s="111" t="n">
        <v>3661</v>
      </c>
      <c r="E17" s="111" t="n">
        <v>3887</v>
      </c>
      <c r="F17" s="111" t="n">
        <v>4247</v>
      </c>
      <c r="G17" s="111" t="n">
        <v>4566</v>
      </c>
      <c r="H17" s="298" t="n">
        <f aca="false">(G17-F17)/F17</f>
        <v>0.0751118436543442</v>
      </c>
    </row>
    <row r="18" customFormat="false" ht="15" hidden="false" customHeight="false" outlineLevel="0" collapsed="false">
      <c r="A18" s="262" t="s">
        <v>158</v>
      </c>
      <c r="B18" s="72"/>
      <c r="C18" s="111" t="n">
        <v>2076</v>
      </c>
      <c r="D18" s="111" t="n">
        <v>2072</v>
      </c>
      <c r="E18" s="111" t="n">
        <v>2024</v>
      </c>
      <c r="F18" s="111" t="n">
        <v>2105</v>
      </c>
      <c r="G18" s="111" t="n">
        <v>2104</v>
      </c>
      <c r="H18" s="298" t="n">
        <f aca="false">(G18-F18)/F18</f>
        <v>-0.000475059382422803</v>
      </c>
    </row>
    <row r="19" customFormat="false" ht="15" hidden="false" customHeight="false" outlineLevel="0" collapsed="false">
      <c r="A19" s="380" t="s">
        <v>159</v>
      </c>
      <c r="B19" s="72"/>
      <c r="C19" s="111" t="n">
        <v>5180</v>
      </c>
      <c r="D19" s="111" t="n">
        <v>5121</v>
      </c>
      <c r="E19" s="111" t="n">
        <v>4911</v>
      </c>
      <c r="F19" s="111" t="n">
        <v>5453</v>
      </c>
      <c r="G19" s="111" t="n">
        <v>5352</v>
      </c>
      <c r="H19" s="298" t="n">
        <f aca="false">(G19-F19)/F19</f>
        <v>-0.0185219145424537</v>
      </c>
    </row>
    <row r="20" customFormat="false" ht="15" hidden="false" customHeight="false" outlineLevel="0" collapsed="false">
      <c r="A20" s="380" t="s">
        <v>160</v>
      </c>
      <c r="B20" s="72"/>
      <c r="C20" s="90" t="s">
        <v>71</v>
      </c>
      <c r="D20" s="90" t="s">
        <v>71</v>
      </c>
      <c r="E20" s="111" t="n">
        <v>683</v>
      </c>
      <c r="F20" s="111" t="n">
        <v>733</v>
      </c>
      <c r="G20" s="111" t="n">
        <v>762</v>
      </c>
      <c r="H20" s="298" t="n">
        <f aca="false">(G20-F20)/F20</f>
        <v>0.0395634379263302</v>
      </c>
    </row>
    <row r="21" customFormat="false" ht="15" hidden="false" customHeight="false" outlineLevel="0" collapsed="false">
      <c r="A21" s="380" t="s">
        <v>322</v>
      </c>
      <c r="B21" s="72"/>
      <c r="C21" s="111" t="n">
        <v>917</v>
      </c>
      <c r="D21" s="111" t="n">
        <v>928</v>
      </c>
      <c r="E21" s="111" t="n">
        <v>986</v>
      </c>
      <c r="F21" s="111" t="n">
        <v>1042</v>
      </c>
      <c r="G21" s="111" t="n">
        <v>1068</v>
      </c>
      <c r="H21" s="298" t="n">
        <f aca="false">(G21-F21)/F21</f>
        <v>0.0249520153550864</v>
      </c>
    </row>
    <row r="22" customFormat="false" ht="15" hidden="false" customHeight="false" outlineLevel="0" collapsed="false">
      <c r="A22" s="380" t="s">
        <v>357</v>
      </c>
      <c r="B22" s="72"/>
      <c r="C22" s="111" t="n">
        <f aca="false">+C26-C21</f>
        <v>6087</v>
      </c>
      <c r="D22" s="111" t="n">
        <f aca="false">+D26-D21</f>
        <v>6360</v>
      </c>
      <c r="E22" s="111" t="n">
        <f aca="false">+E26-E21</f>
        <v>4931</v>
      </c>
      <c r="F22" s="111" t="n">
        <f aca="false">+F26-F21</f>
        <v>6542</v>
      </c>
      <c r="G22" s="111" t="n">
        <f aca="false">+G26-G21</f>
        <v>7790.98729364975</v>
      </c>
      <c r="H22" s="298" t="n">
        <f aca="false">(G22-F22)/F22</f>
        <v>0.190918265614453</v>
      </c>
    </row>
    <row r="23" customFormat="false" ht="15" hidden="false" customHeight="false" outlineLevel="0" collapsed="false">
      <c r="A23" s="419" t="s">
        <v>358</v>
      </c>
      <c r="B23" s="423"/>
      <c r="C23" s="423"/>
      <c r="D23" s="423"/>
      <c r="E23" s="423"/>
      <c r="F23" s="423"/>
      <c r="G23" s="423"/>
      <c r="H23" s="423"/>
    </row>
    <row r="24" customFormat="false" ht="15" hidden="false" customHeight="false" outlineLevel="0" collapsed="false">
      <c r="A24" s="54" t="s">
        <v>359</v>
      </c>
      <c r="B24" s="72" t="s">
        <v>355</v>
      </c>
      <c r="C24" s="72" t="n">
        <v>1.18</v>
      </c>
      <c r="D24" s="72" t="n">
        <v>1.19</v>
      </c>
      <c r="E24" s="72" t="n">
        <v>1.15</v>
      </c>
      <c r="F24" s="72" t="n">
        <v>1.19</v>
      </c>
      <c r="G24" s="424" t="n">
        <f aca="false">(4847+22234)/G6</f>
        <v>1.21799946028605</v>
      </c>
      <c r="H24" s="298"/>
    </row>
    <row r="25" customFormat="false" ht="15" hidden="false" customHeight="false" outlineLevel="0" collapsed="false">
      <c r="A25" s="54" t="s">
        <v>360</v>
      </c>
      <c r="B25" s="72" t="s">
        <v>270</v>
      </c>
      <c r="C25" s="91" t="n">
        <v>115022</v>
      </c>
      <c r="D25" s="91" t="n">
        <v>117747</v>
      </c>
      <c r="E25" s="91" t="n">
        <v>115182</v>
      </c>
      <c r="F25" s="91" t="n">
        <v>116375</v>
      </c>
      <c r="G25" s="91" t="n">
        <v>122103.054495475</v>
      </c>
      <c r="H25" s="298" t="n">
        <f aca="false">(G25-F25)/F25</f>
        <v>0.0492206616152486</v>
      </c>
    </row>
    <row r="26" customFormat="false" ht="15.75" hidden="false" customHeight="false" outlineLevel="0" collapsed="false">
      <c r="A26" s="341" t="s">
        <v>361</v>
      </c>
      <c r="B26" s="132" t="s">
        <v>270</v>
      </c>
      <c r="C26" s="364" t="n">
        <v>7004</v>
      </c>
      <c r="D26" s="364" t="n">
        <v>7288</v>
      </c>
      <c r="E26" s="364" t="n">
        <v>5917</v>
      </c>
      <c r="F26" s="364" t="n">
        <v>7584</v>
      </c>
      <c r="G26" s="364" t="n">
        <v>8858.98729364975</v>
      </c>
      <c r="H26" s="325" t="n">
        <f aca="false">(G26-F26)/F26</f>
        <v>0.168115413192214</v>
      </c>
    </row>
    <row r="27" customFormat="false" ht="15.75" hidden="false" customHeight="false" outlineLevel="0" collapsed="false"/>
    <row r="28" customFormat="false" ht="51" hidden="false" customHeight="true" outlineLevel="0" collapsed="false">
      <c r="A28" s="157" t="s">
        <v>362</v>
      </c>
      <c r="B28" s="157"/>
      <c r="C28" s="157"/>
      <c r="D28" s="157"/>
      <c r="E28" s="157"/>
      <c r="F28" s="157"/>
      <c r="G28" s="157"/>
      <c r="H28" s="157"/>
    </row>
  </sheetData>
  <mergeCells count="1">
    <mergeCell ref="A28:H28"/>
  </mergeCells>
  <hyperlinks>
    <hyperlink ref="I6" r:id="rId1" location="page=34" display="2020 ESG Presentation, slide 34"/>
  </hyperlinks>
  <printOptions headings="false" gridLines="false" gridLinesSet="true" horizontalCentered="false" verticalCentered="false"/>
  <pageMargins left="0.7" right="0.7"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9" activeCellId="0" sqref="H29"/>
    </sheetView>
  </sheetViews>
  <sheetFormatPr defaultColWidth="10.96484375" defaultRowHeight="15" zeroHeight="false" outlineLevelRow="0" outlineLevelCol="0"/>
  <cols>
    <col collapsed="false" customWidth="true" hidden="false" outlineLevel="0" max="1" min="1" style="0" width="44.28"/>
    <col collapsed="false" customWidth="true" hidden="false" outlineLevel="0" max="2" min="2" style="0" width="55.7"/>
    <col collapsed="false" customWidth="true" hidden="false" outlineLevel="0" max="3" min="3" style="0" width="56.56"/>
  </cols>
  <sheetData>
    <row r="1" customFormat="false" ht="38.25" hidden="false" customHeight="true" outlineLevel="0" collapsed="false">
      <c r="A1" s="425" t="s">
        <v>363</v>
      </c>
      <c r="B1" s="425"/>
      <c r="C1" s="425"/>
      <c r="D1" s="28"/>
      <c r="E1" s="28"/>
    </row>
    <row r="2" customFormat="false" ht="41.25" hidden="false" customHeight="true" outlineLevel="0" collapsed="false">
      <c r="A2" s="426" t="s">
        <v>364</v>
      </c>
      <c r="B2" s="426"/>
      <c r="C2" s="426"/>
    </row>
    <row r="3" customFormat="false" ht="16.5" hidden="false" customHeight="false" outlineLevel="0" collapsed="false">
      <c r="A3" s="241" t="s">
        <v>365</v>
      </c>
      <c r="B3" s="37"/>
      <c r="C3" s="37"/>
    </row>
    <row r="4" customFormat="false" ht="16.5" hidden="false" customHeight="false" outlineLevel="0" collapsed="false">
      <c r="A4" s="244" t="s">
        <v>366</v>
      </c>
      <c r="B4" s="37"/>
      <c r="C4" s="37"/>
    </row>
    <row r="5" customFormat="false" ht="15.75" hidden="false" customHeight="false" outlineLevel="0" collapsed="false">
      <c r="B5" s="186"/>
      <c r="C5" s="186"/>
    </row>
    <row r="6" customFormat="false" ht="15.75" hidden="false" customHeight="false" outlineLevel="0" collapsed="false">
      <c r="A6" s="186"/>
      <c r="B6" s="186"/>
      <c r="C6" s="186"/>
    </row>
    <row r="7" s="429" customFormat="true" ht="24.95" hidden="false" customHeight="true" outlineLevel="0" collapsed="false">
      <c r="A7" s="427" t="s">
        <v>367</v>
      </c>
      <c r="B7" s="428" t="s">
        <v>368</v>
      </c>
      <c r="C7" s="428" t="s">
        <v>51</v>
      </c>
    </row>
    <row r="8" customFormat="false" ht="15" hidden="false" customHeight="false" outlineLevel="0" collapsed="false">
      <c r="A8" s="47" t="s">
        <v>369</v>
      </c>
      <c r="B8" s="430" t="s">
        <v>370</v>
      </c>
      <c r="C8" s="348" t="s">
        <v>371</v>
      </c>
    </row>
    <row r="9" customFormat="false" ht="15" hidden="false" customHeight="false" outlineLevel="0" collapsed="false">
      <c r="A9" s="47" t="s">
        <v>372</v>
      </c>
      <c r="B9" s="430" t="s">
        <v>373</v>
      </c>
      <c r="C9" s="431"/>
    </row>
    <row r="10" customFormat="false" ht="15" hidden="false" customHeight="false" outlineLevel="0" collapsed="false">
      <c r="A10" s="125" t="s">
        <v>374</v>
      </c>
      <c r="B10" s="432" t="s">
        <v>375</v>
      </c>
      <c r="C10" s="75"/>
      <c r="D10" s="141"/>
    </row>
    <row r="11" customFormat="false" ht="15" hidden="false" customHeight="false" outlineLevel="0" collapsed="false">
      <c r="A11" s="125"/>
      <c r="B11" s="432" t="s">
        <v>376</v>
      </c>
      <c r="C11" s="75"/>
      <c r="D11" s="141"/>
    </row>
    <row r="12" customFormat="false" ht="15" hidden="false" customHeight="false" outlineLevel="0" collapsed="false">
      <c r="A12" s="125" t="s">
        <v>377</v>
      </c>
      <c r="B12" s="433" t="s">
        <v>378</v>
      </c>
      <c r="C12" s="75"/>
    </row>
    <row r="13" customFormat="false" ht="15" hidden="false" customHeight="false" outlineLevel="0" collapsed="false">
      <c r="A13" s="125"/>
      <c r="B13" s="433" t="s">
        <v>379</v>
      </c>
      <c r="C13" s="75"/>
    </row>
    <row r="14" customFormat="false" ht="15" hidden="false" customHeight="false" outlineLevel="0" collapsed="false">
      <c r="A14" s="125" t="s">
        <v>380</v>
      </c>
      <c r="B14" s="432" t="s">
        <v>381</v>
      </c>
      <c r="C14" s="75"/>
    </row>
    <row r="15" customFormat="false" ht="15" hidden="false" customHeight="false" outlineLevel="0" collapsed="false">
      <c r="A15" s="125"/>
      <c r="B15" s="432" t="s">
        <v>382</v>
      </c>
      <c r="C15" s="75"/>
    </row>
    <row r="16" s="126" customFormat="true" ht="24.95" hidden="false" customHeight="true" outlineLevel="0" collapsed="false">
      <c r="A16" s="434" t="s">
        <v>383</v>
      </c>
      <c r="B16" s="435"/>
      <c r="C16" s="435"/>
    </row>
    <row r="17" customFormat="false" ht="15" hidden="false" customHeight="false" outlineLevel="0" collapsed="false">
      <c r="A17" s="125" t="s">
        <v>384</v>
      </c>
      <c r="B17" s="430" t="s">
        <v>385</v>
      </c>
      <c r="C17" s="125" t="s">
        <v>386</v>
      </c>
      <c r="D17" s="141"/>
    </row>
    <row r="18" customFormat="false" ht="15" hidden="false" customHeight="false" outlineLevel="0" collapsed="false">
      <c r="A18" s="125" t="s">
        <v>387</v>
      </c>
      <c r="B18" s="430" t="s">
        <v>388</v>
      </c>
      <c r="C18" s="125" t="s">
        <v>389</v>
      </c>
    </row>
    <row r="19" customFormat="false" ht="15.75" hidden="false" customHeight="false" outlineLevel="0" collapsed="false">
      <c r="A19" s="125" t="s">
        <v>390</v>
      </c>
      <c r="B19" s="432" t="s">
        <v>391</v>
      </c>
      <c r="C19" s="125"/>
    </row>
    <row r="20" customFormat="false" ht="24.95" hidden="false" customHeight="true" outlineLevel="0" collapsed="false">
      <c r="A20" s="436" t="s">
        <v>392</v>
      </c>
      <c r="B20" s="358"/>
      <c r="C20" s="358"/>
    </row>
    <row r="21" customFormat="false" ht="15" hidden="false" customHeight="false" outlineLevel="0" collapsed="false">
      <c r="A21" s="125" t="s">
        <v>393</v>
      </c>
      <c r="B21" s="430" t="s">
        <v>394</v>
      </c>
      <c r="C21" s="125"/>
    </row>
    <row r="22" customFormat="false" ht="27" hidden="false" customHeight="false" outlineLevel="0" collapsed="false">
      <c r="A22" s="437" t="s">
        <v>395</v>
      </c>
      <c r="B22" s="430" t="s">
        <v>39</v>
      </c>
      <c r="C22" s="125"/>
    </row>
    <row r="23" customFormat="false" ht="15" hidden="false" customHeight="false" outlineLevel="0" collapsed="false">
      <c r="A23" s="125" t="s">
        <v>396</v>
      </c>
      <c r="B23" s="430" t="s">
        <v>394</v>
      </c>
      <c r="C23" s="125"/>
    </row>
    <row r="24" customFormat="false" ht="19.5" hidden="false" customHeight="true" outlineLevel="0" collapsed="false">
      <c r="A24" s="125" t="s">
        <v>397</v>
      </c>
      <c r="B24" s="433" t="s">
        <v>398</v>
      </c>
      <c r="C24" s="125"/>
    </row>
    <row r="25" customFormat="false" ht="15" hidden="false" customHeight="false" outlineLevel="0" collapsed="false">
      <c r="A25" s="125"/>
      <c r="B25" s="432" t="s">
        <v>399</v>
      </c>
      <c r="C25" s="125"/>
    </row>
    <row r="26" customFormat="false" ht="15" hidden="false" customHeight="false" outlineLevel="0" collapsed="false">
      <c r="A26" s="125" t="s">
        <v>400</v>
      </c>
      <c r="B26" s="430" t="s">
        <v>401</v>
      </c>
      <c r="C26" s="125"/>
    </row>
    <row r="27" s="126" customFormat="true" ht="24.95" hidden="false" customHeight="true" outlineLevel="0" collapsed="false">
      <c r="A27" s="438" t="s">
        <v>33</v>
      </c>
      <c r="B27" s="439"/>
      <c r="C27" s="439"/>
    </row>
    <row r="28" customFormat="false" ht="20.1" hidden="false" customHeight="true" outlineLevel="0" collapsed="false">
      <c r="A28" s="440" t="s">
        <v>402</v>
      </c>
      <c r="B28" s="441" t="s">
        <v>394</v>
      </c>
      <c r="C28" s="442"/>
    </row>
    <row r="29" customFormat="false" ht="20.1" hidden="false" customHeight="true" outlineLevel="0" collapsed="false">
      <c r="A29" s="443" t="s">
        <v>403</v>
      </c>
      <c r="B29" s="444"/>
      <c r="C29" s="445"/>
    </row>
    <row r="30" customFormat="false" ht="45" hidden="false" customHeight="true" outlineLevel="0" collapsed="false">
      <c r="A30" s="446" t="s">
        <v>404</v>
      </c>
      <c r="B30" s="446"/>
      <c r="C30" s="447" t="s">
        <v>405</v>
      </c>
    </row>
    <row r="31" customFormat="false" ht="15.75" hidden="false" customHeight="false" outlineLevel="0" collapsed="false"/>
  </sheetData>
  <mergeCells count="3">
    <mergeCell ref="A1:C1"/>
    <mergeCell ref="A2:C2"/>
    <mergeCell ref="A30:B30"/>
  </mergeCells>
  <hyperlinks>
    <hyperlink ref="A4" location="'GRI Content Index'!A1" display="Relevant GRI-indicators:  GRI 205-1, 308, 414, 418"/>
    <hyperlink ref="B8" r:id="rId1" location="page=11" display="2020 ESG Presentation, page 11"/>
    <hyperlink ref="B9" r:id="rId2" location="page=63" display="2020 ESG Presentation, page 63"/>
    <hyperlink ref="B10" r:id="rId3" display="2020 Annual Report, page 56"/>
    <hyperlink ref="B11" r:id="rId4" location="page=65" display="2020 ESG Presentation, pages 64 - 65"/>
    <hyperlink ref="B12" r:id="rId5" display="AR 2020, page 56"/>
    <hyperlink ref="B13" r:id="rId6" location="page=66" display="ESG Presentation, pages 66 - 67"/>
    <hyperlink ref="B14" r:id="rId7" display="2020 Annual Report, page 65"/>
    <hyperlink ref="B15" r:id="rId8" display="2020 ESG Presentation, pages 68 - 69 "/>
    <hyperlink ref="B17" r:id="rId9" location="page=71" display="2020 ESG Presentation, page 71"/>
    <hyperlink ref="B18" r:id="rId10" location="page=70" display="2020 ESG Presentation, page 70"/>
    <hyperlink ref="B19" r:id="rId11" location="page=72" display="2020 ESG Presentation, page 72"/>
    <hyperlink ref="B21" r:id="rId12" display="Corporate Website"/>
    <hyperlink ref="B22" r:id="rId13" location="page=77" display="2020 ESG Presentation"/>
    <hyperlink ref="B23" r:id="rId14" display="Corporate Website"/>
    <hyperlink ref="B24" r:id="rId15" location="page=77" display="2020 Annual Report, Remuneration Report, pages 77ff&#10;"/>
    <hyperlink ref="B25" r:id="rId16" location="page=79" display="2020 ESG Presentation, slides 79ff"/>
    <hyperlink ref="B26" location="'Social Data Group Overview'!Druckbereich" display="Tab Social Data"/>
    <hyperlink ref="B28" r:id="rId17" display="Corporate Website"/>
    <hyperlink ref="C30" r:id="rId18" location="page=81" display="CR Report 2017, Appendix"/>
  </hyperlinks>
  <printOptions headings="false" gridLines="false" gridLinesSet="true" horizontalCentered="true" verticalCentered="true"/>
  <pageMargins left="0.236111111111111" right="0.236111111111111" top="0.354861111111111" bottom="0.354861111111111" header="0.315277777777778" footer="0.315277777777778"/>
  <pageSetup paperSize="9" scale="77"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0:39:10Z</dcterms:created>
  <dc:creator/>
  <dc:description/>
  <dc:language>en-US</dc:language>
  <cp:lastModifiedBy/>
  <dcterms:modified xsi:type="dcterms:W3CDTF">2021-03-09T06:46:09Z</dcterms:modified>
  <cp:revision>0</cp:revision>
  <dc:subject/>
  <dc:title/>
</cp:coreProperties>
</file>